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 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 8 Инвест" sheetId="8" state="visible" r:id="rId9"/>
  </sheets>
  <definedNames>
    <definedName function="false" hidden="false" localSheetId="1" name="_xlnm.Print_Area" vbProcedure="false">'прил 2'!$A$1:$G$57</definedName>
    <definedName function="false" hidden="true" localSheetId="1" name="_xlnm._FilterDatabase" vbProcedure="false">'прил 2'!$A$6:$G$57</definedName>
    <definedName function="false" hidden="false" localSheetId="2" name="_xlnm.Print_Area" vbProcedure="false">'прил 3'!$A$1:$I$242</definedName>
    <definedName function="false" hidden="true" localSheetId="2" name="_xlnm._FilterDatabase" vbProcedure="false">'прил 3'!$A$6:$I$242</definedName>
    <definedName function="false" hidden="false" localSheetId="3" name="_xlnm.Print_Area" vbProcedure="false">'прил 4'!$A$1:$J$320</definedName>
    <definedName function="false" hidden="true" localSheetId="3" name="_xlnm._FilterDatabase" vbProcedure="false">'прил 4'!$A$6:$J$320</definedName>
    <definedName function="false" hidden="true" localSheetId="4" name="_xlnm._FilterDatabase" vbProcedure="false">'Прил 5'!$A$9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509">
  <si>
    <t xml:space="preserve">Приложение № 1</t>
  </si>
  <si>
    <t xml:space="preserve">к решению Собрания депутатов "Об утверждении отчета об  исполнении бюджета и резервного фонда Красночетайского района за 2011 год"                                         от     26 апреля 2012 3 № </t>
  </si>
  <si>
    <t xml:space="preserve">Исполнение бюджета муниципального  района</t>
  </si>
  <si>
    <t xml:space="preserve">за  2011 год</t>
  </si>
  <si>
    <t xml:space="preserve">Доходы </t>
  </si>
  <si>
    <t xml:space="preserve">Коды бюджетной классификации </t>
  </si>
  <si>
    <t xml:space="preserve">Наименование доходов</t>
  </si>
  <si>
    <t xml:space="preserve">План на 2011</t>
  </si>
  <si>
    <t xml:space="preserve">Исполнено</t>
  </si>
  <si>
    <t xml:space="preserve">% к плану</t>
  </si>
  <si>
    <t xml:space="preserve">Налоговые доходы</t>
  </si>
  <si>
    <t xml:space="preserve">000 1010000000 0000 000</t>
  </si>
  <si>
    <t xml:space="preserve">Налоги на прибыль, доходы</t>
  </si>
  <si>
    <t xml:space="preserve">000 1010202001 0000 110</t>
  </si>
  <si>
    <t xml:space="preserve">Налог на доходы физ. лиц</t>
  </si>
  <si>
    <t xml:space="preserve">000 1050000000 0000 000</t>
  </si>
  <si>
    <t xml:space="preserve">Налоги на совокупный доход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300001 0000 110</t>
  </si>
  <si>
    <t xml:space="preserve">Единый сельхоз. налог</t>
  </si>
  <si>
    <t xml:space="preserve">000 1070000000 0000 000</t>
  </si>
  <si>
    <t xml:space="preserve">Налоги и сборы и регулярные платежи за пользование природными ресурсами</t>
  </si>
  <si>
    <t xml:space="preserve">000 1080000000 0000 110</t>
  </si>
  <si>
    <t xml:space="preserve">Государственная пошлина</t>
  </si>
  <si>
    <t xml:space="preserve">000 1080301001 0000 110</t>
  </si>
  <si>
    <t xml:space="preserve">Госпошлина по делам, рассматриваемых в судах мировыми судьями</t>
  </si>
  <si>
    <t xml:space="preserve">000 1080714001 0000 110</t>
  </si>
  <si>
    <t xml:space="preserve">Госпошлина за госрегистрацию транспортных средств</t>
  </si>
  <si>
    <t xml:space="preserve">000 1090000000 0000 110 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 </t>
  </si>
  <si>
    <t xml:space="preserve">000 11100000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110501000 0000 120</t>
  </si>
  <si>
    <t xml:space="preserve">Арендная плата за землю</t>
  </si>
  <si>
    <t xml:space="preserve">000 1110502500 0000 120</t>
  </si>
  <si>
    <t xml:space="preserve">Аренда земли района</t>
  </si>
  <si>
    <t xml:space="preserve">000 1110503505 0000 120</t>
  </si>
  <si>
    <t xml:space="preserve">Доходы от сдачи в аренду имущества</t>
  </si>
  <si>
    <t xml:space="preserve">000 1110701505 0000 120</t>
  </si>
  <si>
    <t xml:space="preserve">Доходы от перечисления части прибыли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14 0000000 000 000</t>
  </si>
  <si>
    <t xml:space="preserve">Доходы от продажи материальных и нематериальных активов</t>
  </si>
  <si>
    <t xml:space="preserve">000 1140203305 0000 410</t>
  </si>
  <si>
    <t xml:space="preserve">Доходы от продажи имущества</t>
  </si>
  <si>
    <t xml:space="preserve">000 1140601405 0000 430</t>
  </si>
  <si>
    <t xml:space="preserve">Доходы от продажи земли</t>
  </si>
  <si>
    <t xml:space="preserve">000 116 0000000 0000 000</t>
  </si>
  <si>
    <t xml:space="preserve">Штрафы, санкции, возмещение ущерба</t>
  </si>
  <si>
    <t xml:space="preserve">000 1160301001 0000 140</t>
  </si>
  <si>
    <t xml:space="preserve">Денежные взыскания за нарушение закон. о налогах и сборах</t>
  </si>
  <si>
    <t xml:space="preserve">000 1162105005 0000 140</t>
  </si>
  <si>
    <t xml:space="preserve">Денежные взыскания в возмещение ущерба имуществу</t>
  </si>
  <si>
    <t xml:space="preserve">000 1162506001 0000 140</t>
  </si>
  <si>
    <t xml:space="preserve">Денежные взыскания за наруш. земельного законодательства</t>
  </si>
  <si>
    <t xml:space="preserve">000 1162700001 0000 140</t>
  </si>
  <si>
    <t xml:space="preserve">Денежные взыскания за нарушение  «О пожарной  безопасности»</t>
  </si>
  <si>
    <t xml:space="preserve">000 1162800001 0000 140</t>
  </si>
  <si>
    <t xml:space="preserve">Денежные взыскания за нарушение в сфере защиты прав потреб.</t>
  </si>
  <si>
    <t xml:space="preserve">000 11633000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000001 0000 140</t>
  </si>
  <si>
    <t xml:space="preserve">Денежные взыскания за адмнаруш. в области дорожного движ.</t>
  </si>
  <si>
    <t xml:space="preserve">000 1169005005 0000 140</t>
  </si>
  <si>
    <t xml:space="preserve">Прочие поступления от денежных взысканий в возм. ущерба</t>
  </si>
  <si>
    <t xml:space="preserve">Итого налоговые и неналоговые доходы</t>
  </si>
  <si>
    <t xml:space="preserve">000 202 0100105 0000 151</t>
  </si>
  <si>
    <t xml:space="preserve">Дотации  на выравнивание уровня бюджетной обеспеченности  муниципальных районов</t>
  </si>
  <si>
    <t xml:space="preserve">000 202 0200000 0000 151</t>
  </si>
  <si>
    <t xml:space="preserve">Субсидии бюджетам муниципальных образований</t>
  </si>
  <si>
    <t xml:space="preserve">000 202 0300000 0000 151</t>
  </si>
  <si>
    <t xml:space="preserve">Субвенции бюджетам муниципальных образований</t>
  </si>
  <si>
    <t xml:space="preserve">000 202 0400000 0000 151</t>
  </si>
  <si>
    <t xml:space="preserve">Иные межбюджетные трансферты</t>
  </si>
  <si>
    <t xml:space="preserve">000 218 0500000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000 219 0500000 0000 151</t>
  </si>
  <si>
    <t xml:space="preserve">Возврат остатков субсидий, субвенций и иных межбюджетных  трансфертов, имеющих целевое назначение, прошлых лет</t>
  </si>
  <si>
    <t xml:space="preserve">Итого безвозмездные поступления</t>
  </si>
  <si>
    <t xml:space="preserve">Всего доходов</t>
  </si>
  <si>
    <t xml:space="preserve">Приложение № 2</t>
  </si>
  <si>
    <t xml:space="preserve">к решению Собрания депутатов "Об утверждении отчета об  исполнении бюджета и резервного фонда Красночетайского района за 2011 год" от     апреля 2012 №  </t>
  </si>
  <si>
    <t xml:space="preserve">Распределение расходов бюджета Красночетайского района на 2011 год по разделам и подразделам функциональной классификации  расходов бюджетов РФ</t>
  </si>
  <si>
    <t xml:space="preserve">Наименование расходов </t>
  </si>
  <si>
    <t xml:space="preserve">Рз</t>
  </si>
  <si>
    <t xml:space="preserve">ПР</t>
  </si>
  <si>
    <t xml:space="preserve">Назначено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</t>
  </si>
  <si>
    <t xml:space="preserve">Органы внутренних дел </t>
  </si>
  <si>
    <t xml:space="preserve">Органы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ие пожарной безопасности</t>
  </si>
  <si>
    <t xml:space="preserve">10</t>
  </si>
  <si>
    <t xml:space="preserve">Национальная экономика 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 </t>
  </si>
  <si>
    <t xml:space="preserve">Дошкольное образование </t>
  </si>
  <si>
    <t xml:space="preserve">Обще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 в области образования </t>
  </si>
  <si>
    <t xml:space="preserve">Культура и кинематография </t>
  </si>
  <si>
    <t xml:space="preserve">08</t>
  </si>
  <si>
    <t xml:space="preserve">Культура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оциальная политика </t>
  </si>
  <si>
    <t xml:space="preserve">Пенсионное обеспечение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Ф и муниципальных образований общего характера 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 </t>
  </si>
  <si>
    <t xml:space="preserve">ВСЕГО</t>
  </si>
  <si>
    <t xml:space="preserve">Приложение № 3</t>
  </si>
  <si>
    <t xml:space="preserve">к решению Собрания депутатов "Об утверждении отчета об  исполнении бюджета и резервного фонда Красночетайского района за 2011 год"                                    от     26 апреля 2012 № 3 </t>
  </si>
  <si>
    <t xml:space="preserve">Распределение расходов бюджета Красночетайского района на 2011 год по разделам и подразделам, целевым статьям и видам расходов функциональной классификации  расходов бюджетов РФ</t>
  </si>
  <si>
    <t xml:space="preserve">ЦСР</t>
  </si>
  <si>
    <t xml:space="preserve">ВР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Субвенции бюджетам муниципальных образований для финансового обеспечения расходных обязательств муниц.образований, возникающих при выполнении госполномочий РФ, субъектов РФ, переданных для осуществления органам местного самоуправления органам местного самоуправления в установленном порядке</t>
  </si>
  <si>
    <t xml:space="preserve">5210200</t>
  </si>
  <si>
    <t xml:space="preserve">Фонд компенсаций</t>
  </si>
  <si>
    <t xml:space="preserve">009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Проведение выборов в представленные органы муниципального образования</t>
  </si>
  <si>
    <t xml:space="preserve">0200002</t>
  </si>
  <si>
    <t xml:space="preserve">0200000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Мероприятия в рамках административной реформы</t>
  </si>
  <si>
    <t xml:space="preserve">0011300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ежтынми учреждениями</t>
  </si>
  <si>
    <t xml:space="preserve">001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Выполнение функций бюджетными учреждениями</t>
  </si>
  <si>
    <t xml:space="preserve">Республиканская целевая программа "Развитие агропромышлкенного комплекса ЧР и регулирование рынка сельскохозяйственной продкуции, сырья и продовольствия на 2008-2015 годы</t>
  </si>
  <si>
    <t xml:space="preserve">5225708</t>
  </si>
  <si>
    <t xml:space="preserve">Субсидии юридическим лицам</t>
  </si>
  <si>
    <t xml:space="preserve">006</t>
  </si>
  <si>
    <t xml:space="preserve">Мероприятия в области использования, охраны водных объектов и гидротехнических сооружений</t>
  </si>
  <si>
    <t xml:space="preserve">2800100</t>
  </si>
  <si>
    <t xml:space="preserve">01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 </t>
  </si>
  <si>
    <t xml:space="preserve">5220600</t>
  </si>
  <si>
    <t xml:space="preserve">Отдельные мероприятия в области дорожного хозяйства</t>
  </si>
  <si>
    <t xml:space="preserve">365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Субсидии юридическим лицам </t>
  </si>
  <si>
    <t xml:space="preserve">Республиканская целевая программа </t>
  </si>
  <si>
    <t xml:space="preserve">5220000</t>
  </si>
  <si>
    <t xml:space="preserve">Осуществление отд-х госполномочий ЧР по обесп. жилыми помещениями по договорам социального найма категорий граждан, указанных в п.3 части1 ст.11 Закона ЧР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Бюджетные инвестиции</t>
  </si>
  <si>
    <t xml:space="preserve">003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10</t>
  </si>
  <si>
    <t xml:space="preserve">Фонд софинансирования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5202500</t>
  </si>
  <si>
    <t xml:space="preserve">017</t>
  </si>
  <si>
    <t xml:space="preserve">Детские дошкольные учреждения</t>
  </si>
  <si>
    <t xml:space="preserve">4200000</t>
  </si>
  <si>
    <t xml:space="preserve">4209900</t>
  </si>
  <si>
    <t xml:space="preserve">Федеральная целевая прошрамма "Социальное развития села до 2013 года" </t>
  </si>
  <si>
    <t xml:space="preserve">1001103</t>
  </si>
  <si>
    <t xml:space="preserve">школы-детские сады, школы начальные , неполные средние и средние </t>
  </si>
  <si>
    <t xml:space="preserve">4210000</t>
  </si>
  <si>
    <t xml:space="preserve">4219900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Фонд коменсаций</t>
  </si>
  <si>
    <t xml:space="preserve">Ежемесячное денежное вознаграждение за классное руководство</t>
  </si>
  <si>
    <t xml:space="preserve">5200900</t>
  </si>
  <si>
    <t xml:space="preserve">Поощрение лучших учителей</t>
  </si>
  <si>
    <t xml:space="preserve">5201100</t>
  </si>
  <si>
    <t xml:space="preserve">Республиканская целевая программа "Социальное развитие села в Чувашской Республике до 2013 года"</t>
  </si>
  <si>
    <t xml:space="preserve">5226803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комбинаты </t>
  </si>
  <si>
    <t xml:space="preserve">4520000</t>
  </si>
  <si>
    <t xml:space="preserve">4529900</t>
  </si>
  <si>
    <t xml:space="preserve">Реализация государственной политики занятости населения</t>
  </si>
  <si>
    <t xml:space="preserve">5100300</t>
  </si>
  <si>
    <t xml:space="preserve">Дворцы и дома культуры 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Комплектование книжных фондов библиотек муниципальных образований</t>
  </si>
  <si>
    <t xml:space="preserve">08 </t>
  </si>
  <si>
    <t xml:space="preserve">4400200</t>
  </si>
  <si>
    <t xml:space="preserve">5210100</t>
  </si>
  <si>
    <t xml:space="preserve"> Фонд софинансирования</t>
  </si>
  <si>
    <t xml:space="preserve">251</t>
  </si>
  <si>
    <t xml:space="preserve">Субсидия на софинансирование расходов бюджетов муниципальных образования по осуществлению капитального ремонта объектов социально-культурной сферы </t>
  </si>
  <si>
    <t xml:space="preserve">5210111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4709900</t>
  </si>
  <si>
    <t xml:space="preserve">Программа энергосбережения и повышения энергетической эффективности на период до 2020 года</t>
  </si>
  <si>
    <t xml:space="preserve">09234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Фельдшерско-акушерские пункты</t>
  </si>
  <si>
    <t xml:space="preserve">4780000</t>
  </si>
  <si>
    <t xml:space="preserve">4789900</t>
  </si>
  <si>
    <t xml:space="preserve">Денежные выплаты медперсоналу фельдшерско-акушерских пунктов, врачам, фельдшерам и медсестрам скорой медицинской помощи</t>
  </si>
  <si>
    <t xml:space="preserve">5201800</t>
  </si>
  <si>
    <t xml:space="preserve">Обеспечение деятельности подведомственных учрежедний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АП, врачам, фельдшерам и медсестрам скорой медицинской помощи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.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Федеральная целевая программа "Социальное развитие села до 2013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Подпрограмма "Обеспечение жильем молодых семей"</t>
  </si>
  <si>
    <t xml:space="preserve">1008820</t>
  </si>
  <si>
    <t xml:space="preserve">Социальные пособия  учащимся общеобразовательных учреждений на приборетение проездных билетов</t>
  </si>
  <si>
    <t xml:space="preserve">5058600</t>
  </si>
  <si>
    <t xml:space="preserve">Региональные целевые программы </t>
  </si>
  <si>
    <t xml:space="preserve">Субсидия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Расходы общепрограммного характера республиканской целевой программы "Социальное развитие села в Чувашской Республике до 2013 года"</t>
  </si>
  <si>
    <t xml:space="preserve">5226801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Компе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Целевые программы муниципальных образований 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Процентные платежи по муниципальному долгу</t>
  </si>
  <si>
    <t xml:space="preserve">0650300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Приложение № 4</t>
  </si>
  <si>
    <t xml:space="preserve">к решению Собрания депутатов "Об утверждении отчета об  исполнении бюджета и резервного фонда Красночетайского района за 2011 год"  от    26 апреля 2012 №  3</t>
  </si>
  <si>
    <t xml:space="preserve">Распределение расходов бюджета Красночетайского района на 2011 год по главным распорядителям и распорядителям средств бюджета Красночетайского района в соответствии с ведомственной структурой расходов бюджетов РФ</t>
  </si>
  <si>
    <t xml:space="preserve">Мин</t>
  </si>
  <si>
    <t xml:space="preserve">Администрация Красночетайского района</t>
  </si>
  <si>
    <t xml:space="preserve">903</t>
  </si>
  <si>
    <t xml:space="preserve">Процентные платежи по долговым обязательствам</t>
  </si>
  <si>
    <t xml:space="preserve">0650000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0000</t>
  </si>
  <si>
    <t xml:space="preserve">Субсидии некоммерчесим организациям</t>
  </si>
  <si>
    <t xml:space="preserve">019</t>
  </si>
  <si>
    <t xml:space="preserve">903 </t>
  </si>
  <si>
    <t xml:space="preserve">Республиканская целевая программа "Развитие агропромышлкенного комплекса ЧР и регулирование рынка сельскохозяйственной продукции, сырья и продовольствия на 2008-2015 го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Строительство объектов общегражданского назначения</t>
  </si>
  <si>
    <t xml:space="preserve">1020200</t>
  </si>
  <si>
    <t xml:space="preserve">Поддержка коммунального хозяйства 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!!!</t>
  </si>
  <si>
    <t xml:space="preserve">6000000</t>
  </si>
  <si>
    <t xml:space="preserve">Образование</t>
  </si>
  <si>
    <t xml:space="preserve">Федеральная целевая прошрамма "Социальное развития села до 2013 года"  Пристрой к средней общеобразовательной школе с. Красные Четаи</t>
  </si>
  <si>
    <t xml:space="preserve"> 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Социальная политика</t>
  </si>
  <si>
    <t xml:space="preserve">Пенсионное обеспечение</t>
  </si>
  <si>
    <t xml:space="preserve">Доплата к пенсии госслужащих субъектов РФ и муниципальных служащих</t>
  </si>
  <si>
    <t xml:space="preserve">Социальное обеспечения населения</t>
  </si>
  <si>
    <t xml:space="preserve">Субсилии на обеспечение жильем молодых семей и молодых специалистов, проживающих и работающих в сельской местности</t>
  </si>
  <si>
    <t xml:space="preserve">Субсилии на обеспечение жильем граждан, проживающих и работающих в сельской местности</t>
  </si>
  <si>
    <t xml:space="preserve">Республиканская программа "Государственная поддержка молодых семей в решении жилищной проблемы на 2002-2015 годы"</t>
  </si>
  <si>
    <t xml:space="preserve">Субсидия на обеспечение жильем граждан, проживающих в сельской местности, Субсидия на обеспечение жильем молодых семей и молодых специалистов, проживающих и работающих в сельской местности</t>
  </si>
  <si>
    <t xml:space="preserve">Физическая культура</t>
  </si>
  <si>
    <t xml:space="preserve">Обслуживание муниципального долга</t>
  </si>
  <si>
    <t xml:space="preserve">Финансовый отдел администрации Красночетайского района</t>
  </si>
  <si>
    <t xml:space="preserve">992</t>
  </si>
  <si>
    <t xml:space="preserve">Фонднд компенсаций</t>
  </si>
  <si>
    <t xml:space="preserve">Поощрение победителей ежегожного республиканского смотра-конкурса на лучшее озеленение и благоутройство населенного пункта Чувашской Республики</t>
  </si>
  <si>
    <t xml:space="preserve">5210103</t>
  </si>
  <si>
    <t xml:space="preserve">Социальное обеспечение населения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 на выравнивание бюджетной обеспеченности субъектов РФ и муниципальных образований</t>
  </si>
  <si>
    <t xml:space="preserve">Иные дотации</t>
  </si>
  <si>
    <t xml:space="preserve">Централизованная бухгалтерия</t>
  </si>
  <si>
    <t xml:space="preserve">Красночетайское РОО</t>
  </si>
  <si>
    <t xml:space="preserve">974</t>
  </si>
  <si>
    <t xml:space="preserve">Дошкольное образование</t>
  </si>
  <si>
    <t xml:space="preserve">Федеральная целевая прошрамма "Социальное развития села до 2012 года"  Пристрой к средней общеобразовательной школе с. Красные Четаи</t>
  </si>
  <si>
    <t xml:space="preserve">Региональные целевые программы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452</t>
  </si>
  <si>
    <t xml:space="preserve">Оздоровление детей </t>
  </si>
  <si>
    <t xml:space="preserve">выполнение функций бюджетными учреждениями</t>
  </si>
  <si>
    <t xml:space="preserve">Внедрение инновационных образовательных программ</t>
  </si>
  <si>
    <t xml:space="preserve">4360200</t>
  </si>
  <si>
    <t xml:space="preserve">СОЦИАЛЬНАЯ ПОЛИТИКА</t>
  </si>
  <si>
    <t xml:space="preserve"> Социальные выплаты</t>
  </si>
  <si>
    <t xml:space="preserve">Компесация части платы за содержание ребенка в муниципальных образовательных учреждениях и негосударственных образовательных организациях, реализующих основную общеобразовательную программу дошкольного образования</t>
  </si>
  <si>
    <t xml:space="preserve">МНМ "Человек и природа"</t>
  </si>
  <si>
    <t xml:space="preserve">957</t>
  </si>
  <si>
    <t xml:space="preserve">МЦ Библиотека</t>
  </si>
  <si>
    <t xml:space="preserve">4500600</t>
  </si>
  <si>
    <t xml:space="preserve">Красночетайская ЦРБ</t>
  </si>
  <si>
    <t xml:space="preserve">Здравоохранение  </t>
  </si>
  <si>
    <t xml:space="preserve">955</t>
  </si>
  <si>
    <t xml:space="preserve">Обеспечение деятельности подведомственных учрежедений</t>
  </si>
  <si>
    <t xml:space="preserve">Денежные выплаты медперсоналу ФАП, врачам, фельдшерам и медсестрам скорой-медицинской помощи</t>
  </si>
  <si>
    <t xml:space="preserve">Приложение № 5</t>
  </si>
  <si>
    <t xml:space="preserve">к решению Собрания депутатов "Об утверждении отчета об  исполнении бюджета и резервного фонда Красночетайского района за 2011 год"                                      от   26  апреля 2012 № 3 </t>
  </si>
  <si>
    <t xml:space="preserve">Источники финансирования дефицита бюджета Красночетайского района</t>
  </si>
  <si>
    <t xml:space="preserve"> на 2011 год</t>
  </si>
  <si>
    <t xml:space="preserve">по кодам классификации источников финансирования дефицитов бюджетов</t>
  </si>
  <si>
    <t xml:space="preserve">Наименование источников</t>
  </si>
  <si>
    <t xml:space="preserve">ГА</t>
  </si>
  <si>
    <t xml:space="preserve">Гр</t>
  </si>
  <si>
    <t xml:space="preserve">Пг</t>
  </si>
  <si>
    <t xml:space="preserve">Ст</t>
  </si>
  <si>
    <t xml:space="preserve">Ви</t>
  </si>
  <si>
    <t xml:space="preserve">Ко</t>
  </si>
  <si>
    <t xml:space="preserve">Источники финансирования дефицита бюджета - всего</t>
  </si>
  <si>
    <t xml:space="preserve">000</t>
  </si>
  <si>
    <t xml:space="preserve">90</t>
  </si>
  <si>
    <t xml:space="preserve">000000</t>
  </si>
  <si>
    <t xml:space="preserve">00</t>
  </si>
  <si>
    <t xml:space="preserve">0000</t>
  </si>
  <si>
    <t xml:space="preserve">  ИСТОЧНИКИ ВНУТРЕННЕГО ФИНАНСИРОВАНИЯ ДЕФИЦИТОВ БЮДЖЕТОВ</t>
  </si>
  <si>
    <t xml:space="preserve">-</t>
  </si>
  <si>
    <t xml:space="preserve">  Кредиты кредитных организаций в валюте Российской Федерации</t>
  </si>
  <si>
    <t xml:space="preserve">020000</t>
  </si>
  <si>
    <t xml:space="preserve">  Получение кредитов от кредитных организаций в валюте Российской Федерации</t>
  </si>
  <si>
    <t xml:space="preserve">700</t>
  </si>
  <si>
    <t xml:space="preserve">  Получение кредитов от кредитных организаций бюджетами муниципальных районов в валюте Российской Федерации</t>
  </si>
  <si>
    <t xml:space="preserve">710</t>
  </si>
  <si>
    <t xml:space="preserve">  Изменение остатков средств на счетах по учету средств бюджета</t>
  </si>
  <si>
    <t xml:space="preserve">050000</t>
  </si>
  <si>
    <t xml:space="preserve">  Увеличение остатков средств бюджетов</t>
  </si>
  <si>
    <t xml:space="preserve">  Уменьшение остатков средств бюджетов</t>
  </si>
  <si>
    <t xml:space="preserve">600</t>
  </si>
  <si>
    <t xml:space="preserve">  Увеличение прочих остатков средств бюджетов</t>
  </si>
  <si>
    <t xml:space="preserve">050200</t>
  </si>
  <si>
    <t xml:space="preserve">  Увеличение прочих остатков денежных средств бюджетов</t>
  </si>
  <si>
    <t xml:space="preserve">050201</t>
  </si>
  <si>
    <t xml:space="preserve">510</t>
  </si>
  <si>
    <t xml:space="preserve">  Увеличение прочих остатков денежных средств бюджетов муниципальных районов</t>
  </si>
  <si>
    <t xml:space="preserve">  Увеличение прочих остатков денежных средств бюджетов поселений</t>
  </si>
  <si>
    <t xml:space="preserve">  Уменьшение прочих остатков средств бюджетов</t>
  </si>
  <si>
    <t xml:space="preserve">  Уменьшение прочих остатков денежных средств бюджетов</t>
  </si>
  <si>
    <t xml:space="preserve">610</t>
  </si>
  <si>
    <t xml:space="preserve">  Уменьшение прочих остатков денежных средств бюджетов муниципальных районов</t>
  </si>
  <si>
    <t xml:space="preserve">  Уменьшение прочих остатков денежных средств бюджетов поселений</t>
  </si>
  <si>
    <t xml:space="preserve">  Суммы, подлежащие взаимоисключению</t>
  </si>
  <si>
    <t xml:space="preserve">57</t>
  </si>
  <si>
    <t xml:space="preserve">  Увеличение остатков средств</t>
  </si>
  <si>
    <t xml:space="preserve">  Уменьшение остатков средств</t>
  </si>
  <si>
    <t xml:space="preserve">Приложение № 6</t>
  </si>
  <si>
    <t xml:space="preserve">к решению Собрания депутатов "Об утверждении отчета об  исполнении бюджета и резервного фонда Красночетайского района за 2011 год"                                      от  26  апреля 2012 № 3 </t>
  </si>
  <si>
    <t xml:space="preserve">по кодам групп, подрупп, статей, видов источников финансирования дефицитов бюджетов классификации источников финансирования дефицитов бюджетов</t>
  </si>
  <si>
    <t xml:space="preserve">Приложение № 7</t>
  </si>
  <si>
    <t xml:space="preserve">к решению Собрания депутатов "Об утверждении отчета об  исполнении бюджета и резервного фонда Красночетайского района за 2011 год"                                    от  26   апреля 2012 №  3</t>
  </si>
  <si>
    <t xml:space="preserve">ОТЧЕТ</t>
  </si>
  <si>
    <t xml:space="preserve">об использовании резервного фонда </t>
  </si>
  <si>
    <t xml:space="preserve">Красночетайского района за 2011 год</t>
  </si>
  <si>
    <t xml:space="preserve">№</t>
  </si>
  <si>
    <t xml:space="preserve">Наименование мероприятий</t>
  </si>
  <si>
    <t xml:space="preserve">Сумма,</t>
  </si>
  <si>
    <t xml:space="preserve">руб</t>
  </si>
  <si>
    <t xml:space="preserve">Приложение № 8</t>
  </si>
  <si>
    <t xml:space="preserve">к решению Собрания депутатов "Об утверждении отчета об  исполнении бюджета и резервного фонда Красночетайского района за 2011 год"  от  26   апреля 2012 №  3</t>
  </si>
  <si>
    <t xml:space="preserve">Инвестиционная программа</t>
  </si>
  <si>
    <t xml:space="preserve">Красночетайского района на 2011 год</t>
  </si>
  <si>
    <t xml:space="preserve">Наименование отраслей, заказчиков и объектов   </t>
  </si>
  <si>
    <t xml:space="preserve">Жилищно-коммунальное хозяйство, всего</t>
  </si>
  <si>
    <t xml:space="preserve">           в том числе:</t>
  </si>
  <si>
    <t xml:space="preserve">Программная часть</t>
  </si>
  <si>
    <t xml:space="preserve">Муниципальная целевая программа «Энергетическая программа Красночетайского района на 2008-2011 годы»</t>
  </si>
  <si>
    <t xml:space="preserve">Проектные работы на электрификацию новых улиц</t>
  </si>
  <si>
    <t xml:space="preserve">Здравоохранение,  всего</t>
  </si>
  <si>
    <r>
      <rPr>
        <b val="true"/>
        <sz val="14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в том числе:</t>
    </r>
  </si>
  <si>
    <t xml:space="preserve">Программа социально-экономического развития Красночетайского района Чувашской Республики на 2011-2013 годы</t>
  </si>
  <si>
    <t xml:space="preserve">МУЗ «Красночетайская ЦРБ»</t>
  </si>
  <si>
    <t xml:space="preserve">Проектные работы на реконструкцию центральной районной больницы</t>
  </si>
  <si>
    <t xml:space="preserve">Массовый спорт, всего</t>
  </si>
  <si>
    <t xml:space="preserve">Районная целевая программа «Развитие физической культуры и спорта в Красночетайском районе на 2011-2016 г.г.»</t>
  </si>
  <si>
    <t xml:space="preserve">Строительство физкультурно-спортивного комплек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бюджета 2008 год" xfId="20"/>
    <cellStyle name="Обычный_Книга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42.14"/>
    <col collapsed="false" customWidth="true" hidden="false" outlineLevel="0" max="3" min="3" style="2" width="15.85"/>
    <col collapsed="false" customWidth="true" hidden="false" outlineLevel="0" max="4" min="4" style="2" width="14.14"/>
    <col collapsed="false" customWidth="true" hidden="true" outlineLevel="0" max="5" min="5" style="2" width="7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76.5" hidden="false" customHeight="true" outlineLevel="0" collapsed="false">
      <c r="C3" s="4"/>
      <c r="D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6.5" hidden="false" customHeight="false" outlineLevel="0" collapsed="false">
      <c r="A8" s="6"/>
      <c r="B8" s="7"/>
      <c r="C8" s="7"/>
      <c r="D8" s="7"/>
      <c r="E8" s="7"/>
    </row>
    <row r="9" customFormat="false" ht="24.75" hidden="false" customHeight="fals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0" t="s">
        <v>9</v>
      </c>
    </row>
    <row r="10" customFormat="false" ht="13.5" hidden="false" customHeight="false" outlineLevel="0" collapsed="false">
      <c r="A10" s="11"/>
      <c r="B10" s="12" t="s">
        <v>10</v>
      </c>
      <c r="C10" s="13" t="n">
        <f aca="false">SUM(C11,C13,C17,C20)</f>
        <v>29743200</v>
      </c>
      <c r="D10" s="13" t="n">
        <f aca="false">SUM(D11,D13,D16,D17,D20)</f>
        <v>30065919.7</v>
      </c>
      <c r="E10" s="14" t="n">
        <f aca="false">D10/C10%</f>
        <v>101.085020105436</v>
      </c>
    </row>
    <row r="11" customFormat="false" ht="13.5" hidden="false" customHeight="false" outlineLevel="0" collapsed="false">
      <c r="A11" s="15" t="s">
        <v>11</v>
      </c>
      <c r="B11" s="16" t="s">
        <v>12</v>
      </c>
      <c r="C11" s="17" t="n">
        <v>23656000</v>
      </c>
      <c r="D11" s="17" t="n">
        <f aca="false">SUM(D12)</f>
        <v>23942832.89</v>
      </c>
      <c r="E11" s="14" t="n">
        <f aca="false">D11/C11%</f>
        <v>101.212516444031</v>
      </c>
    </row>
    <row r="12" customFormat="false" ht="13.5" hidden="false" customHeight="false" outlineLevel="0" collapsed="false">
      <c r="A12" s="18" t="s">
        <v>13</v>
      </c>
      <c r="B12" s="19" t="s">
        <v>14</v>
      </c>
      <c r="C12" s="20" t="n">
        <v>23656000</v>
      </c>
      <c r="D12" s="20" t="n">
        <v>23942832.89</v>
      </c>
      <c r="E12" s="14"/>
    </row>
    <row r="13" customFormat="false" ht="13.5" hidden="false" customHeight="false" outlineLevel="0" collapsed="false">
      <c r="A13" s="15" t="s">
        <v>15</v>
      </c>
      <c r="B13" s="16" t="s">
        <v>16</v>
      </c>
      <c r="C13" s="17" t="n">
        <v>3831100</v>
      </c>
      <c r="D13" s="17" t="n">
        <f aca="false">SUM(D14:D15)</f>
        <v>3842088.77</v>
      </c>
      <c r="E13" s="14" t="n">
        <f aca="false">D13/C13%</f>
        <v>100.286830675263</v>
      </c>
    </row>
    <row r="14" customFormat="false" ht="26.25" hidden="false" customHeight="false" outlineLevel="0" collapsed="false">
      <c r="A14" s="18" t="s">
        <v>17</v>
      </c>
      <c r="B14" s="19" t="s">
        <v>18</v>
      </c>
      <c r="C14" s="20" t="n">
        <v>3747400</v>
      </c>
      <c r="D14" s="20" t="n">
        <v>3757763.08</v>
      </c>
      <c r="E14" s="14" t="n">
        <f aca="false">D14/C14%</f>
        <v>100.276540534771</v>
      </c>
    </row>
    <row r="15" customFormat="false" ht="13.5" hidden="false" customHeight="false" outlineLevel="0" collapsed="false">
      <c r="A15" s="18" t="s">
        <v>19</v>
      </c>
      <c r="B15" s="19" t="s">
        <v>20</v>
      </c>
      <c r="C15" s="20" t="n">
        <v>83700</v>
      </c>
      <c r="D15" s="20" t="n">
        <v>84325.69</v>
      </c>
      <c r="E15" s="14"/>
    </row>
    <row r="16" customFormat="false" ht="26.25" hidden="false" customHeight="false" outlineLevel="0" collapsed="false">
      <c r="A16" s="21" t="s">
        <v>21</v>
      </c>
      <c r="B16" s="22" t="s">
        <v>22</v>
      </c>
      <c r="C16" s="23"/>
      <c r="D16" s="23" t="n">
        <v>3444.6</v>
      </c>
      <c r="E16" s="14"/>
    </row>
    <row r="17" customFormat="false" ht="13.5" hidden="false" customHeight="false" outlineLevel="0" collapsed="false">
      <c r="A17" s="15" t="s">
        <v>23</v>
      </c>
      <c r="B17" s="16" t="s">
        <v>24</v>
      </c>
      <c r="C17" s="17" t="n">
        <v>2225000</v>
      </c>
      <c r="D17" s="17" t="n">
        <v>2237742.32</v>
      </c>
      <c r="E17" s="14" t="n">
        <f aca="false">D17/C17%</f>
        <v>100.572688539326</v>
      </c>
    </row>
    <row r="18" customFormat="false" ht="26.25" hidden="false" customHeight="false" outlineLevel="0" collapsed="false">
      <c r="A18" s="18" t="s">
        <v>25</v>
      </c>
      <c r="B18" s="19" t="s">
        <v>26</v>
      </c>
      <c r="C18" s="20" t="n">
        <v>440000</v>
      </c>
      <c r="D18" s="20" t="n">
        <v>441431.32</v>
      </c>
      <c r="E18" s="14" t="n">
        <f aca="false">D18/C18%</f>
        <v>100.3253</v>
      </c>
    </row>
    <row r="19" customFormat="false" ht="26.25" hidden="false" customHeight="false" outlineLevel="0" collapsed="false">
      <c r="A19" s="18" t="s">
        <v>27</v>
      </c>
      <c r="B19" s="19" t="s">
        <v>28</v>
      </c>
      <c r="C19" s="20" t="n">
        <v>1787000</v>
      </c>
      <c r="D19" s="20" t="n">
        <v>1796311</v>
      </c>
      <c r="E19" s="14" t="n">
        <f aca="false">D19/C19%</f>
        <v>100.521040850588</v>
      </c>
    </row>
    <row r="20" customFormat="false" ht="39" hidden="false" customHeight="false" outlineLevel="0" collapsed="false">
      <c r="A20" s="15" t="s">
        <v>29</v>
      </c>
      <c r="B20" s="16" t="s">
        <v>30</v>
      </c>
      <c r="C20" s="17" t="n">
        <v>31100</v>
      </c>
      <c r="D20" s="17" t="n">
        <v>39811.12</v>
      </c>
      <c r="E20" s="14"/>
    </row>
    <row r="21" customFormat="false" ht="13.5" hidden="false" customHeight="false" outlineLevel="0" collapsed="false">
      <c r="A21" s="15"/>
      <c r="B21" s="24" t="s">
        <v>31</v>
      </c>
      <c r="C21" s="17" t="n">
        <f aca="false">SUM(C22,C27,C29,C32)</f>
        <v>3732800</v>
      </c>
      <c r="D21" s="17" t="n">
        <v>3913162.04</v>
      </c>
      <c r="E21" s="14" t="n">
        <f aca="false">D21/C21%</f>
        <v>104.831816330904</v>
      </c>
    </row>
    <row r="22" customFormat="false" ht="39" hidden="false" customHeight="false" outlineLevel="0" collapsed="false">
      <c r="A22" s="15" t="s">
        <v>32</v>
      </c>
      <c r="B22" s="16" t="s">
        <v>33</v>
      </c>
      <c r="C22" s="17" t="n">
        <v>966800</v>
      </c>
      <c r="D22" s="17" t="n">
        <f aca="false">SUM(D23:D26)</f>
        <v>1032721.74</v>
      </c>
      <c r="E22" s="14"/>
    </row>
    <row r="23" customFormat="false" ht="13.5" hidden="false" customHeight="false" outlineLevel="0" collapsed="false">
      <c r="A23" s="18" t="s">
        <v>34</v>
      </c>
      <c r="B23" s="19" t="s">
        <v>35</v>
      </c>
      <c r="C23" s="20" t="n">
        <v>509900</v>
      </c>
      <c r="D23" s="20" t="n">
        <v>572745.13</v>
      </c>
      <c r="E23" s="14" t="n">
        <f aca="false">D23/C23%</f>
        <v>112.32499117474</v>
      </c>
    </row>
    <row r="24" customFormat="false" ht="13.5" hidden="false" customHeight="false" outlineLevel="0" collapsed="false">
      <c r="A24" s="18" t="s">
        <v>36</v>
      </c>
      <c r="B24" s="19" t="s">
        <v>37</v>
      </c>
      <c r="C24" s="20" t="n">
        <v>5700</v>
      </c>
      <c r="D24" s="20" t="n">
        <v>5881.85</v>
      </c>
      <c r="E24" s="14" t="n">
        <f aca="false">D24/C24%</f>
        <v>103.190350877193</v>
      </c>
    </row>
    <row r="25" customFormat="false" ht="13.5" hidden="false" customHeight="false" outlineLevel="0" collapsed="false">
      <c r="A25" s="18" t="s">
        <v>38</v>
      </c>
      <c r="B25" s="19" t="s">
        <v>39</v>
      </c>
      <c r="C25" s="20" t="n">
        <v>417000</v>
      </c>
      <c r="D25" s="20" t="n">
        <v>419821.76</v>
      </c>
      <c r="E25" s="14"/>
    </row>
    <row r="26" customFormat="false" ht="13.5" hidden="false" customHeight="false" outlineLevel="0" collapsed="false">
      <c r="A26" s="18" t="s">
        <v>40</v>
      </c>
      <c r="B26" s="19" t="s">
        <v>41</v>
      </c>
      <c r="C26" s="20" t="n">
        <v>34200</v>
      </c>
      <c r="D26" s="20" t="n">
        <v>34273</v>
      </c>
      <c r="E26" s="14"/>
    </row>
    <row r="27" customFormat="false" ht="26.25" hidden="false" customHeight="false" outlineLevel="0" collapsed="false">
      <c r="A27" s="15" t="s">
        <v>42</v>
      </c>
      <c r="B27" s="16" t="s">
        <v>43</v>
      </c>
      <c r="C27" s="17" t="n">
        <v>523400</v>
      </c>
      <c r="D27" s="17" t="n">
        <f aca="false">SUM(D28)</f>
        <v>618421.03</v>
      </c>
      <c r="E27" s="14" t="n">
        <f aca="false">D27/C27%</f>
        <v>118.154572029041</v>
      </c>
    </row>
    <row r="28" customFormat="false" ht="26.25" hidden="false" customHeight="false" outlineLevel="0" collapsed="false">
      <c r="A28" s="18" t="s">
        <v>44</v>
      </c>
      <c r="B28" s="19" t="s">
        <v>45</v>
      </c>
      <c r="C28" s="20" t="n">
        <v>523400</v>
      </c>
      <c r="D28" s="20" t="n">
        <v>618421.03</v>
      </c>
      <c r="E28" s="14" t="n">
        <f aca="false">D28/C28%</f>
        <v>118.154572029041</v>
      </c>
    </row>
    <row r="29" customFormat="false" ht="26.25" hidden="false" customHeight="false" outlineLevel="0" collapsed="false">
      <c r="A29" s="15" t="s">
        <v>46</v>
      </c>
      <c r="B29" s="16" t="s">
        <v>47</v>
      </c>
      <c r="C29" s="17" t="n">
        <v>244400</v>
      </c>
      <c r="D29" s="17" t="n">
        <f aca="false">SUM(D30:D31)</f>
        <v>244461.4</v>
      </c>
      <c r="E29" s="14" t="n">
        <f aca="false">D29/C29%</f>
        <v>100.025122749591</v>
      </c>
    </row>
    <row r="30" customFormat="false" ht="13.5" hidden="false" customHeight="false" outlineLevel="0" collapsed="false">
      <c r="A30" s="18" t="s">
        <v>48</v>
      </c>
      <c r="B30" s="19" t="s">
        <v>49</v>
      </c>
      <c r="C30" s="20" t="n">
        <v>6600</v>
      </c>
      <c r="D30" s="20"/>
      <c r="E30" s="14"/>
    </row>
    <row r="31" customFormat="false" ht="13.5" hidden="false" customHeight="false" outlineLevel="0" collapsed="false">
      <c r="A31" s="18" t="s">
        <v>50</v>
      </c>
      <c r="B31" s="19" t="s">
        <v>51</v>
      </c>
      <c r="C31" s="20" t="n">
        <v>237800</v>
      </c>
      <c r="D31" s="20" t="n">
        <v>244461.4</v>
      </c>
      <c r="E31" s="14" t="n">
        <f aca="false">D31/C31%</f>
        <v>102.80126156434</v>
      </c>
    </row>
    <row r="32" customFormat="false" ht="13.5" hidden="false" customHeight="false" outlineLevel="0" collapsed="false">
      <c r="A32" s="15" t="s">
        <v>52</v>
      </c>
      <c r="B32" s="16" t="s">
        <v>53</v>
      </c>
      <c r="C32" s="17" t="n">
        <f aca="false">SUM(C33:C40)</f>
        <v>1998200</v>
      </c>
      <c r="D32" s="17" t="n">
        <f aca="false">SUM(D33:D40)</f>
        <v>2017557.87</v>
      </c>
      <c r="E32" s="14" t="n">
        <f aca="false">D32/C32%</f>
        <v>100.96876538885</v>
      </c>
    </row>
    <row r="33" customFormat="false" ht="26.25" hidden="false" customHeight="false" outlineLevel="0" collapsed="false">
      <c r="A33" s="18" t="s">
        <v>54</v>
      </c>
      <c r="B33" s="19" t="s">
        <v>55</v>
      </c>
      <c r="C33" s="20" t="n">
        <v>2000</v>
      </c>
      <c r="D33" s="20" t="n">
        <v>2249.99</v>
      </c>
      <c r="E33" s="14" t="n">
        <f aca="false">D33/C33%</f>
        <v>112.4995</v>
      </c>
    </row>
    <row r="34" customFormat="false" ht="26.25" hidden="false" customHeight="false" outlineLevel="0" collapsed="false">
      <c r="A34" s="18" t="s">
        <v>56</v>
      </c>
      <c r="B34" s="19" t="s">
        <v>57</v>
      </c>
      <c r="C34" s="20" t="n">
        <v>100000</v>
      </c>
      <c r="D34" s="20" t="n">
        <v>106290</v>
      </c>
      <c r="E34" s="14" t="n">
        <f aca="false">D34/C34%</f>
        <v>106.29</v>
      </c>
    </row>
    <row r="35" customFormat="false" ht="15.75" hidden="false" customHeight="true" outlineLevel="0" collapsed="false">
      <c r="A35" s="18" t="s">
        <v>58</v>
      </c>
      <c r="B35" s="19" t="s">
        <v>59</v>
      </c>
      <c r="C35" s="20" t="n">
        <v>48800</v>
      </c>
      <c r="D35" s="20" t="n">
        <v>48800</v>
      </c>
      <c r="E35" s="14"/>
    </row>
    <row r="36" customFormat="false" ht="12.75" hidden="false" customHeight="true" outlineLevel="0" collapsed="false">
      <c r="A36" s="18" t="s">
        <v>60</v>
      </c>
      <c r="B36" s="19" t="s">
        <v>61</v>
      </c>
      <c r="C36" s="20" t="n">
        <v>75000</v>
      </c>
      <c r="D36" s="20" t="n">
        <v>75000</v>
      </c>
      <c r="E36" s="14" t="n">
        <f aca="false">D36/C36%</f>
        <v>100</v>
      </c>
    </row>
    <row r="37" customFormat="false" ht="14.25" hidden="false" customHeight="true" outlineLevel="0" collapsed="false">
      <c r="A37" s="18" t="s">
        <v>62</v>
      </c>
      <c r="B37" s="19" t="s">
        <v>63</v>
      </c>
      <c r="C37" s="20" t="n">
        <v>146000</v>
      </c>
      <c r="D37" s="20" t="n">
        <v>146300</v>
      </c>
      <c r="E37" s="14" t="n">
        <f aca="false">D37/C37%</f>
        <v>100.205479452055</v>
      </c>
    </row>
    <row r="38" customFormat="false" ht="51" hidden="false" customHeight="true" outlineLevel="0" collapsed="false">
      <c r="A38" s="18" t="s">
        <v>64</v>
      </c>
      <c r="B38" s="19" t="s">
        <v>65</v>
      </c>
      <c r="C38" s="20" t="n">
        <v>208000</v>
      </c>
      <c r="D38" s="20" t="n">
        <v>202950</v>
      </c>
      <c r="E38" s="14" t="n">
        <f aca="false">D38/C38%</f>
        <v>97.5721153846154</v>
      </c>
    </row>
    <row r="39" customFormat="false" ht="14.25" hidden="false" customHeight="true" outlineLevel="0" collapsed="false">
      <c r="A39" s="18" t="s">
        <v>66</v>
      </c>
      <c r="B39" s="19" t="s">
        <v>67</v>
      </c>
      <c r="C39" s="20" t="n">
        <v>810000</v>
      </c>
      <c r="D39" s="20" t="n">
        <v>811314.52</v>
      </c>
      <c r="E39" s="14"/>
    </row>
    <row r="40" customFormat="false" ht="14.25" hidden="false" customHeight="true" outlineLevel="0" collapsed="false">
      <c r="A40" s="18" t="s">
        <v>68</v>
      </c>
      <c r="B40" s="19" t="s">
        <v>69</v>
      </c>
      <c r="C40" s="20" t="n">
        <v>608400</v>
      </c>
      <c r="D40" s="20" t="n">
        <v>624653.36</v>
      </c>
      <c r="E40" s="14"/>
    </row>
    <row r="41" customFormat="false" ht="14.25" hidden="false" customHeight="true" outlineLevel="0" collapsed="false">
      <c r="A41" s="15"/>
      <c r="B41" s="24" t="s">
        <v>70</v>
      </c>
      <c r="C41" s="17" t="n">
        <f aca="false">SUM(C10,C21)</f>
        <v>33476000</v>
      </c>
      <c r="D41" s="17" t="n">
        <f aca="false">SUM(D10,D21)</f>
        <v>33979081.74</v>
      </c>
      <c r="E41" s="14"/>
    </row>
    <row r="42" customFormat="false" ht="26.25" hidden="false" customHeight="false" outlineLevel="0" collapsed="false">
      <c r="A42" s="15" t="s">
        <v>71</v>
      </c>
      <c r="B42" s="16" t="s">
        <v>72</v>
      </c>
      <c r="C42" s="17" t="n">
        <v>42927600</v>
      </c>
      <c r="D42" s="17" t="n">
        <v>42927600</v>
      </c>
      <c r="E42" s="14" t="n">
        <f aca="false">D42/C42%</f>
        <v>100</v>
      </c>
    </row>
    <row r="43" customFormat="false" ht="15" hidden="false" customHeight="true" outlineLevel="0" collapsed="false">
      <c r="A43" s="15" t="s">
        <v>73</v>
      </c>
      <c r="B43" s="16" t="s">
        <v>74</v>
      </c>
      <c r="C43" s="17" t="n">
        <v>122734593</v>
      </c>
      <c r="D43" s="17" t="n">
        <v>117612063</v>
      </c>
      <c r="E43" s="14" t="n">
        <f aca="false">D43/C43%</f>
        <v>95.8263356118352</v>
      </c>
    </row>
    <row r="44" customFormat="false" ht="27" hidden="false" customHeight="true" outlineLevel="0" collapsed="false">
      <c r="A44" s="15" t="s">
        <v>75</v>
      </c>
      <c r="B44" s="16" t="s">
        <v>76</v>
      </c>
      <c r="C44" s="17" t="n">
        <v>93806886.64</v>
      </c>
      <c r="D44" s="17" t="n">
        <v>93799068.34</v>
      </c>
      <c r="E44" s="14" t="n">
        <f aca="false">D44/C44%</f>
        <v>99.9916655372755</v>
      </c>
    </row>
    <row r="45" customFormat="false" ht="22.5" hidden="false" customHeight="true" outlineLevel="0" collapsed="false">
      <c r="A45" s="15" t="s">
        <v>77</v>
      </c>
      <c r="B45" s="16" t="s">
        <v>78</v>
      </c>
      <c r="C45" s="17" t="n">
        <v>579400</v>
      </c>
      <c r="D45" s="17" t="n">
        <v>577800</v>
      </c>
      <c r="E45" s="14"/>
    </row>
    <row r="46" customFormat="false" ht="57.75" hidden="false" customHeight="true" outlineLevel="0" collapsed="false">
      <c r="A46" s="15" t="s">
        <v>79</v>
      </c>
      <c r="B46" s="16" t="s">
        <v>80</v>
      </c>
      <c r="C46" s="17"/>
      <c r="D46" s="17" t="n">
        <v>1035500</v>
      </c>
      <c r="E46" s="14"/>
    </row>
    <row r="47" customFormat="false" ht="13.5" hidden="false" customHeight="true" outlineLevel="0" collapsed="false">
      <c r="A47" s="15" t="s">
        <v>81</v>
      </c>
      <c r="B47" s="25" t="s">
        <v>82</v>
      </c>
      <c r="C47" s="17" t="n">
        <v>-2499008.38</v>
      </c>
      <c r="D47" s="17" t="n">
        <v>-3533508.38</v>
      </c>
      <c r="E47" s="14" t="n">
        <f aca="false">D47/C47%</f>
        <v>141.396419807124</v>
      </c>
    </row>
    <row r="48" customFormat="false" ht="14.25" hidden="false" customHeight="true" outlineLevel="0" collapsed="false">
      <c r="A48" s="15"/>
      <c r="B48" s="16" t="s">
        <v>83</v>
      </c>
      <c r="C48" s="17" t="n">
        <f aca="false">SUM(C42:C47)</f>
        <v>257549471.26</v>
      </c>
      <c r="D48" s="17" t="n">
        <f aca="false">SUM(D42:D47)</f>
        <v>252418522.96</v>
      </c>
      <c r="E48" s="14" t="n">
        <f aca="false">D48/C48%</f>
        <v>98.0077814662566</v>
      </c>
    </row>
    <row r="49" customFormat="false" ht="15.75" hidden="false" customHeight="true" outlineLevel="0" collapsed="false">
      <c r="A49" s="15"/>
      <c r="B49" s="24" t="s">
        <v>84</v>
      </c>
      <c r="C49" s="17" t="n">
        <f aca="false">SUM(C41,C48)</f>
        <v>291025471.26</v>
      </c>
      <c r="D49" s="17" t="n">
        <f aca="false">SUM(D41,D48)</f>
        <v>286397604.7</v>
      </c>
    </row>
    <row r="50" customFormat="false" ht="12.75" hidden="false" customHeight="false" outlineLevel="0" collapsed="false">
      <c r="D50" s="26"/>
    </row>
  </sheetData>
  <mergeCells count="4">
    <mergeCell ref="C2:D3"/>
    <mergeCell ref="A5:E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7"/>
  <sheetViews>
    <sheetView showFormulas="false" showGridLines="true" showRowColHeaders="true" showZeros="fals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7.99"/>
    <col collapsed="false" customWidth="true" hidden="false" outlineLevel="0" max="2" min="2" style="3" width="4.99"/>
    <col collapsed="false" customWidth="true" hidden="false" outlineLevel="0" max="3" min="3" style="3" width="4.56"/>
    <col collapsed="false" customWidth="true" hidden="false" outlineLevel="0" max="4" min="4" style="3" width="15.28"/>
    <col collapsed="false" customWidth="true" hidden="true" outlineLevel="0" max="5" min="5" style="3" width="14.28"/>
    <col collapsed="false" customWidth="true" hidden="true" outlineLevel="0" max="6" min="6" style="3" width="16.13"/>
    <col collapsed="false" customWidth="true" hidden="false" outlineLevel="0" max="7" min="7" style="3" width="15.28"/>
  </cols>
  <sheetData>
    <row r="1" customFormat="false" ht="12.75" hidden="false" customHeight="false" outlineLevel="0" collapsed="false">
      <c r="D1" s="3" t="s">
        <v>85</v>
      </c>
    </row>
    <row r="2" customFormat="false" ht="76.5" hidden="false" customHeight="true" outlineLevel="0" collapsed="false">
      <c r="D2" s="27" t="s">
        <v>86</v>
      </c>
      <c r="E2" s="27"/>
      <c r="F2" s="27"/>
      <c r="G2" s="27"/>
    </row>
    <row r="3" customFormat="false" ht="12.75" hidden="false" customHeight="false" outlineLevel="0" collapsed="false">
      <c r="D3" s="28"/>
      <c r="E3" s="28"/>
      <c r="F3" s="28"/>
    </row>
    <row r="4" customFormat="false" ht="12.75" hidden="false" customHeight="true" outlineLevel="0" collapsed="false">
      <c r="A4" s="29" t="s">
        <v>87</v>
      </c>
      <c r="B4" s="29"/>
      <c r="C4" s="29"/>
      <c r="D4" s="29"/>
      <c r="E4" s="29"/>
      <c r="F4" s="29"/>
      <c r="G4" s="29"/>
    </row>
    <row r="6" s="31" customFormat="true" ht="38.25" hidden="false" customHeight="false" outlineLevel="0" collapsed="false">
      <c r="A6" s="30" t="s">
        <v>88</v>
      </c>
      <c r="B6" s="30" t="s">
        <v>89</v>
      </c>
      <c r="C6" s="30" t="s">
        <v>90</v>
      </c>
      <c r="D6" s="30" t="s">
        <v>91</v>
      </c>
      <c r="E6" s="30" t="s">
        <v>92</v>
      </c>
      <c r="F6" s="30" t="s">
        <v>93</v>
      </c>
      <c r="G6" s="30" t="s">
        <v>8</v>
      </c>
    </row>
    <row r="7" s="34" customFormat="true" ht="14.25" hidden="false" customHeight="false" outlineLevel="0" collapsed="false">
      <c r="A7" s="32" t="s">
        <v>94</v>
      </c>
      <c r="B7" s="32" t="s">
        <v>95</v>
      </c>
      <c r="C7" s="32"/>
      <c r="D7" s="33" t="n">
        <f aca="false">SUM(E7:F7)</f>
        <v>17502784.64</v>
      </c>
      <c r="E7" s="33" t="n">
        <f aca="false">SUM(E8:E14)</f>
        <v>16647258</v>
      </c>
      <c r="F7" s="33" t="n">
        <f aca="false">SUM(F8:F14)</f>
        <v>855526.64</v>
      </c>
      <c r="G7" s="33" t="n">
        <f aca="false">SUM(G8:G14)</f>
        <v>17491152.13</v>
      </c>
    </row>
    <row r="8" customFormat="false" ht="38.25" hidden="false" customHeight="false" outlineLevel="0" collapsed="false">
      <c r="A8" s="35" t="s">
        <v>96</v>
      </c>
      <c r="B8" s="35" t="s">
        <v>95</v>
      </c>
      <c r="C8" s="35" t="s">
        <v>97</v>
      </c>
      <c r="D8" s="33" t="n">
        <f aca="false">SUM(E8:F8)</f>
        <v>60000</v>
      </c>
      <c r="E8" s="36" t="n">
        <f aca="false">'прил 3'!G8</f>
        <v>60000</v>
      </c>
      <c r="F8" s="36" t="n">
        <f aca="false">'прил 3'!H8</f>
        <v>0</v>
      </c>
      <c r="G8" s="36" t="n">
        <f aca="false">'прил 3'!I8</f>
        <v>60000</v>
      </c>
    </row>
    <row r="9" customFormat="false" ht="14.25" hidden="false" customHeight="false" outlineLevel="0" collapsed="false">
      <c r="A9" s="35" t="s">
        <v>98</v>
      </c>
      <c r="B9" s="35" t="s">
        <v>95</v>
      </c>
      <c r="C9" s="35" t="s">
        <v>99</v>
      </c>
      <c r="D9" s="33" t="n">
        <f aca="false">SUM(E9:F9)</f>
        <v>11760896</v>
      </c>
      <c r="E9" s="36" t="n">
        <f aca="false">'прил 3'!G11</f>
        <v>11328496</v>
      </c>
      <c r="F9" s="36" t="n">
        <f aca="false">'прил 3'!H11</f>
        <v>432400</v>
      </c>
      <c r="G9" s="36" t="n">
        <f aca="false">'прил 3'!I11</f>
        <v>11749966.38</v>
      </c>
    </row>
    <row r="10" customFormat="false" ht="14.25" hidden="false" customHeight="false" outlineLevel="0" collapsed="false">
      <c r="A10" s="35" t="s">
        <v>100</v>
      </c>
      <c r="B10" s="35" t="s">
        <v>95</v>
      </c>
      <c r="C10" s="35" t="s">
        <v>101</v>
      </c>
      <c r="D10" s="33" t="n">
        <f aca="false">SUM(E10:F10)</f>
        <v>1772</v>
      </c>
      <c r="E10" s="36" t="n">
        <f aca="false">'прил 3'!G17</f>
        <v>0</v>
      </c>
      <c r="F10" s="36" t="n">
        <f aca="false">'прил 3'!H17</f>
        <v>1772</v>
      </c>
      <c r="G10" s="36" t="n">
        <f aca="false">'прил 3'!I17</f>
        <v>1772</v>
      </c>
    </row>
    <row r="11" customFormat="false" ht="25.5" hidden="false" customHeight="false" outlineLevel="0" collapsed="false">
      <c r="A11" s="35" t="s">
        <v>102</v>
      </c>
      <c r="B11" s="35" t="s">
        <v>95</v>
      </c>
      <c r="C11" s="35" t="s">
        <v>103</v>
      </c>
      <c r="D11" s="33" t="n">
        <f aca="false">SUM(E11:F11)</f>
        <v>2680422</v>
      </c>
      <c r="E11" s="36" t="n">
        <f aca="false">'прил 3'!G20</f>
        <v>2565022</v>
      </c>
      <c r="F11" s="36" t="n">
        <f aca="false">'прил 3'!H20</f>
        <v>115400</v>
      </c>
      <c r="G11" s="36" t="n">
        <f aca="false">'прил 3'!I20</f>
        <v>2680068.51</v>
      </c>
    </row>
    <row r="12" customFormat="false" ht="14.25" hidden="true" customHeight="false" outlineLevel="0" collapsed="false">
      <c r="A12" s="35" t="s">
        <v>104</v>
      </c>
      <c r="B12" s="35" t="s">
        <v>95</v>
      </c>
      <c r="C12" s="35" t="s">
        <v>105</v>
      </c>
      <c r="D12" s="33" t="n">
        <f aca="false">SUM(E12:F12)</f>
        <v>0</v>
      </c>
      <c r="E12" s="36" t="n">
        <f aca="false">'прил 3'!G23</f>
        <v>0</v>
      </c>
      <c r="F12" s="36" t="n">
        <f aca="false">'прил 3'!H23</f>
        <v>0</v>
      </c>
      <c r="G12" s="36" t="n">
        <f aca="false">'прил 3'!I23</f>
        <v>0</v>
      </c>
    </row>
    <row r="13" s="34" customFormat="true" ht="14.25" hidden="true" customHeight="false" outlineLevel="0" collapsed="false">
      <c r="A13" s="35" t="s">
        <v>106</v>
      </c>
      <c r="B13" s="35" t="s">
        <v>95</v>
      </c>
      <c r="C13" s="35" t="s">
        <v>107</v>
      </c>
      <c r="D13" s="33" t="n">
        <f aca="false">SUM(E13:F13)</f>
        <v>0</v>
      </c>
      <c r="E13" s="36" t="n">
        <f aca="false">'прил 3'!G26</f>
        <v>0</v>
      </c>
      <c r="F13" s="36" t="n">
        <f aca="false">'прил 3'!H26</f>
        <v>0</v>
      </c>
      <c r="G13" s="36" t="n">
        <f aca="false">'прил 3'!I26</f>
        <v>0</v>
      </c>
    </row>
    <row r="14" customFormat="false" ht="14.25" hidden="false" customHeight="false" outlineLevel="0" collapsed="false">
      <c r="A14" s="35" t="s">
        <v>108</v>
      </c>
      <c r="B14" s="35" t="s">
        <v>95</v>
      </c>
      <c r="C14" s="35" t="s">
        <v>109</v>
      </c>
      <c r="D14" s="33" t="n">
        <f aca="false">SUM(E14:F14)</f>
        <v>2999694.64</v>
      </c>
      <c r="E14" s="36" t="n">
        <f aca="false">'прил 3'!G30</f>
        <v>2693740</v>
      </c>
      <c r="F14" s="36" t="n">
        <f aca="false">'прил 3'!H30</f>
        <v>305954.64</v>
      </c>
      <c r="G14" s="36" t="n">
        <f aca="false">'прил 3'!I30</f>
        <v>2999345.24</v>
      </c>
    </row>
    <row r="15" customFormat="false" ht="14.25" hidden="false" customHeight="false" outlineLevel="0" collapsed="false">
      <c r="A15" s="32" t="s">
        <v>110</v>
      </c>
      <c r="B15" s="32" t="s">
        <v>111</v>
      </c>
      <c r="C15" s="32"/>
      <c r="D15" s="33" t="n">
        <f aca="false">SUM(E15:F15)</f>
        <v>815600</v>
      </c>
      <c r="E15" s="37" t="n">
        <f aca="false">E16</f>
        <v>0</v>
      </c>
      <c r="F15" s="37" t="n">
        <f aca="false">F16</f>
        <v>815600</v>
      </c>
      <c r="G15" s="37" t="n">
        <f aca="false">G16</f>
        <v>815600</v>
      </c>
    </row>
    <row r="16" customFormat="false" ht="14.25" hidden="false" customHeight="false" outlineLevel="0" collapsed="false">
      <c r="A16" s="35" t="s">
        <v>112</v>
      </c>
      <c r="B16" s="35" t="s">
        <v>111</v>
      </c>
      <c r="C16" s="35" t="s">
        <v>97</v>
      </c>
      <c r="D16" s="33" t="n">
        <f aca="false">SUM(E16:F16)</f>
        <v>815600</v>
      </c>
      <c r="E16" s="38" t="n">
        <f aca="false">'прил 3'!G47</f>
        <v>0</v>
      </c>
      <c r="F16" s="38" t="n">
        <f aca="false">'прил 3'!H47</f>
        <v>815600</v>
      </c>
      <c r="G16" s="38" t="n">
        <f aca="false">'прил 3'!I47</f>
        <v>815600</v>
      </c>
    </row>
    <row r="17" customFormat="false" ht="28.5" hidden="false" customHeight="false" outlineLevel="0" collapsed="false">
      <c r="A17" s="32" t="s">
        <v>113</v>
      </c>
      <c r="B17" s="32" t="s">
        <v>97</v>
      </c>
      <c r="C17" s="32"/>
      <c r="D17" s="33" t="n">
        <f aca="false">SUM(E17:F17)</f>
        <v>1672630</v>
      </c>
      <c r="E17" s="33" t="n">
        <f aca="false">SUM(E18:E21)</f>
        <v>830370</v>
      </c>
      <c r="F17" s="33" t="n">
        <f aca="false">SUM(F18:F21)</f>
        <v>842260</v>
      </c>
      <c r="G17" s="33" t="n">
        <f aca="false">SUM(G18:G21)</f>
        <v>1671639.06</v>
      </c>
    </row>
    <row r="18" customFormat="false" ht="14.25" hidden="true" customHeight="false" outlineLevel="0" collapsed="false">
      <c r="A18" s="35" t="s">
        <v>114</v>
      </c>
      <c r="B18" s="35" t="s">
        <v>97</v>
      </c>
      <c r="C18" s="35" t="s">
        <v>111</v>
      </c>
      <c r="D18" s="33" t="n">
        <f aca="false">SUM(E18:F18)</f>
        <v>0</v>
      </c>
      <c r="E18" s="36"/>
      <c r="F18" s="36"/>
      <c r="G18" s="36"/>
    </row>
    <row r="19" customFormat="false" ht="14.25" hidden="false" customHeight="false" outlineLevel="0" collapsed="false">
      <c r="A19" s="39" t="s">
        <v>115</v>
      </c>
      <c r="B19" s="35" t="s">
        <v>97</v>
      </c>
      <c r="C19" s="35" t="s">
        <v>99</v>
      </c>
      <c r="D19" s="33" t="n">
        <f aca="false">SUM(E19:F19)</f>
        <v>842260</v>
      </c>
      <c r="E19" s="36" t="n">
        <f aca="false">'прил 3'!G51</f>
        <v>0</v>
      </c>
      <c r="F19" s="36" t="n">
        <f aca="false">'прил 3'!H51</f>
        <v>842260</v>
      </c>
      <c r="G19" s="36" t="n">
        <f aca="false">'прил 3'!I51</f>
        <v>842260</v>
      </c>
    </row>
    <row r="20" customFormat="false" ht="25.5" hidden="false" customHeight="false" outlineLevel="0" collapsed="false">
      <c r="A20" s="35" t="s">
        <v>116</v>
      </c>
      <c r="B20" s="35" t="s">
        <v>97</v>
      </c>
      <c r="C20" s="35" t="s">
        <v>117</v>
      </c>
      <c r="D20" s="33" t="n">
        <f aca="false">SUM(E20:F20)</f>
        <v>788267</v>
      </c>
      <c r="E20" s="36" t="n">
        <f aca="false">'прил 3'!G54</f>
        <v>788267</v>
      </c>
      <c r="F20" s="36" t="n">
        <f aca="false">'прил 3'!H54</f>
        <v>0</v>
      </c>
      <c r="G20" s="36" t="n">
        <f aca="false">'прил 3'!I54</f>
        <v>787276.86</v>
      </c>
    </row>
    <row r="21" customFormat="false" ht="14.25" hidden="false" customHeight="false" outlineLevel="0" collapsed="false">
      <c r="A21" s="35" t="s">
        <v>118</v>
      </c>
      <c r="B21" s="35" t="s">
        <v>97</v>
      </c>
      <c r="C21" s="35" t="s">
        <v>119</v>
      </c>
      <c r="D21" s="33" t="n">
        <f aca="false">SUM(E21:F21)</f>
        <v>42103</v>
      </c>
      <c r="E21" s="36" t="n">
        <f aca="false">'прил 3'!G57</f>
        <v>42103</v>
      </c>
      <c r="F21" s="36" t="n">
        <f aca="false">'прил 3'!H57</f>
        <v>0</v>
      </c>
      <c r="G21" s="36" t="n">
        <f aca="false">'прил 3'!I57</f>
        <v>42102.2</v>
      </c>
    </row>
    <row r="22" customFormat="false" ht="14.25" hidden="false" customHeight="false" outlineLevel="0" collapsed="false">
      <c r="A22" s="32" t="s">
        <v>120</v>
      </c>
      <c r="B22" s="32" t="s">
        <v>99</v>
      </c>
      <c r="C22" s="32"/>
      <c r="D22" s="33" t="n">
        <f aca="false">SUM(E22:F22)</f>
        <v>18967613</v>
      </c>
      <c r="E22" s="40" t="n">
        <f aca="false">SUM(E23:E26)</f>
        <v>7571966</v>
      </c>
      <c r="F22" s="40" t="n">
        <f aca="false">SUM(F23:F26)</f>
        <v>11395647</v>
      </c>
      <c r="G22" s="40" t="n">
        <f aca="false">SUM(G23:G26)</f>
        <v>18684678.3</v>
      </c>
    </row>
    <row r="23" customFormat="false" ht="14.25" hidden="false" customHeight="false" outlineLevel="0" collapsed="false">
      <c r="A23" s="35" t="s">
        <v>121</v>
      </c>
      <c r="B23" s="35" t="s">
        <v>99</v>
      </c>
      <c r="C23" s="35" t="s">
        <v>101</v>
      </c>
      <c r="D23" s="33" t="n">
        <f aca="false">SUM(E23:F23)</f>
        <v>243175</v>
      </c>
      <c r="E23" s="41" t="n">
        <f aca="false">'прил 3'!G61</f>
        <v>121588</v>
      </c>
      <c r="F23" s="41" t="n">
        <f aca="false">'прил 3'!H61</f>
        <v>121587</v>
      </c>
      <c r="G23" s="41" t="n">
        <f aca="false">'прил 3'!I61</f>
        <v>243174.3</v>
      </c>
    </row>
    <row r="24" customFormat="false" ht="14.25" hidden="false" customHeight="false" outlineLevel="0" collapsed="false">
      <c r="A24" s="35" t="s">
        <v>122</v>
      </c>
      <c r="B24" s="35" t="s">
        <v>99</v>
      </c>
      <c r="C24" s="35" t="s">
        <v>103</v>
      </c>
      <c r="D24" s="33" t="n">
        <f aca="false">SUM(E24:F24)</f>
        <v>2047260</v>
      </c>
      <c r="E24" s="41" t="n">
        <f aca="false">'прил 3'!G66</f>
        <v>0</v>
      </c>
      <c r="F24" s="41" t="n">
        <f aca="false">'прил 3'!H66</f>
        <v>2047260</v>
      </c>
      <c r="G24" s="41" t="n">
        <f aca="false">'прил 3'!I66</f>
        <v>2047260</v>
      </c>
    </row>
    <row r="25" customFormat="false" ht="14.25" hidden="false" customHeight="false" outlineLevel="0" collapsed="false">
      <c r="A25" s="35" t="s">
        <v>123</v>
      </c>
      <c r="B25" s="35" t="s">
        <v>99</v>
      </c>
      <c r="C25" s="35" t="s">
        <v>117</v>
      </c>
      <c r="D25" s="33" t="n">
        <f aca="false">SUM(E25:F25)</f>
        <v>16174300</v>
      </c>
      <c r="E25" s="41" t="n">
        <f aca="false">'прил 3'!G69</f>
        <v>6947500</v>
      </c>
      <c r="F25" s="41" t="n">
        <f aca="false">'прил 3'!H69</f>
        <v>9226800</v>
      </c>
      <c r="G25" s="41" t="n">
        <f aca="false">'прил 3'!I69</f>
        <v>15900168</v>
      </c>
    </row>
    <row r="26" customFormat="false" ht="14.25" hidden="false" customHeight="false" outlineLevel="0" collapsed="false">
      <c r="A26" s="35" t="s">
        <v>124</v>
      </c>
      <c r="B26" s="35" t="s">
        <v>99</v>
      </c>
      <c r="C26" s="35" t="s">
        <v>125</v>
      </c>
      <c r="D26" s="33" t="n">
        <f aca="false">SUM(E26:F26)</f>
        <v>502878</v>
      </c>
      <c r="E26" s="36" t="n">
        <f aca="false">'прил 3'!G74</f>
        <v>502878</v>
      </c>
      <c r="F26" s="36" t="n">
        <f aca="false">'прил 3'!H74</f>
        <v>0</v>
      </c>
      <c r="G26" s="36" t="n">
        <f aca="false">'прил 3'!I74</f>
        <v>494076</v>
      </c>
    </row>
    <row r="27" customFormat="false" ht="14.25" hidden="false" customHeight="false" outlineLevel="0" collapsed="false">
      <c r="A27" s="32" t="s">
        <v>126</v>
      </c>
      <c r="B27" s="32" t="s">
        <v>101</v>
      </c>
      <c r="C27" s="32"/>
      <c r="D27" s="33" t="n">
        <f aca="false">SUM(E27:F27)</f>
        <v>5536308</v>
      </c>
      <c r="E27" s="40" t="n">
        <f aca="false">SUM(E28:E31)</f>
        <v>562520</v>
      </c>
      <c r="F27" s="40" t="n">
        <f aca="false">SUM(F28:F31)</f>
        <v>4973788</v>
      </c>
      <c r="G27" s="40" t="n">
        <f aca="false">SUM(G28:G31)</f>
        <v>4805119</v>
      </c>
    </row>
    <row r="28" customFormat="false" ht="14.25" hidden="false" customHeight="false" outlineLevel="0" collapsed="false">
      <c r="A28" s="35" t="s">
        <v>127</v>
      </c>
      <c r="B28" s="35" t="s">
        <v>101</v>
      </c>
      <c r="C28" s="35" t="s">
        <v>95</v>
      </c>
      <c r="D28" s="33" t="n">
        <f aca="false">SUM(E28:F28)</f>
        <v>2834800</v>
      </c>
      <c r="E28" s="41" t="n">
        <f aca="false">'прил 3'!G81</f>
        <v>0</v>
      </c>
      <c r="F28" s="41" t="n">
        <f aca="false">'прил 3'!H81</f>
        <v>2834800</v>
      </c>
      <c r="G28" s="41" t="n">
        <f aca="false">'прил 3'!I81</f>
        <v>2344011</v>
      </c>
      <c r="H28" s="42"/>
      <c r="I28" s="42"/>
      <c r="J28" s="42"/>
    </row>
    <row r="29" customFormat="false" ht="14.25" hidden="false" customHeight="false" outlineLevel="0" collapsed="false">
      <c r="A29" s="35" t="s">
        <v>128</v>
      </c>
      <c r="B29" s="35" t="s">
        <v>101</v>
      </c>
      <c r="C29" s="35" t="s">
        <v>111</v>
      </c>
      <c r="D29" s="33" t="n">
        <f aca="false">SUM(E29:F29)</f>
        <v>562520</v>
      </c>
      <c r="E29" s="41" t="n">
        <f aca="false">'прил 3'!G87</f>
        <v>562520</v>
      </c>
      <c r="F29" s="41" t="n">
        <f aca="false">'прил 3'!H87</f>
        <v>0</v>
      </c>
      <c r="G29" s="41" t="n">
        <f aca="false">'прил 3'!I87</f>
        <v>562520</v>
      </c>
      <c r="H29" s="42"/>
      <c r="I29" s="42"/>
      <c r="J29" s="42"/>
    </row>
    <row r="30" customFormat="false" ht="14.25" hidden="false" customHeight="false" outlineLevel="0" collapsed="false">
      <c r="A30" s="35" t="s">
        <v>129</v>
      </c>
      <c r="B30" s="43" t="s">
        <v>101</v>
      </c>
      <c r="C30" s="43" t="s">
        <v>97</v>
      </c>
      <c r="D30" s="33" t="n">
        <f aca="false">SUM(E30:F30)</f>
        <v>1778988</v>
      </c>
      <c r="E30" s="44" t="n">
        <f aca="false">'прил 3'!G91</f>
        <v>0</v>
      </c>
      <c r="F30" s="44" t="n">
        <f aca="false">'прил 3'!H91</f>
        <v>1778988</v>
      </c>
      <c r="G30" s="44" t="n">
        <f aca="false">'прил 3'!I91</f>
        <v>1538588</v>
      </c>
      <c r="H30" s="42"/>
      <c r="I30" s="42"/>
      <c r="J30" s="42"/>
    </row>
    <row r="31" customFormat="false" ht="14.25" hidden="false" customHeight="false" outlineLevel="0" collapsed="false">
      <c r="A31" s="35" t="s">
        <v>130</v>
      </c>
      <c r="B31" s="43" t="s">
        <v>101</v>
      </c>
      <c r="C31" s="43" t="s">
        <v>101</v>
      </c>
      <c r="D31" s="33" t="n">
        <f aca="false">SUM(E31:F31)</f>
        <v>360000</v>
      </c>
      <c r="E31" s="44" t="n">
        <f aca="false">'прил 3'!G98</f>
        <v>0</v>
      </c>
      <c r="F31" s="44" t="n">
        <f aca="false">'прил 3'!H98</f>
        <v>360000</v>
      </c>
      <c r="G31" s="44" t="n">
        <f aca="false">'прил 3'!I98</f>
        <v>360000</v>
      </c>
      <c r="H31" s="42"/>
      <c r="I31" s="42"/>
      <c r="J31" s="42"/>
    </row>
    <row r="32" customFormat="false" ht="14.25" hidden="false" customHeight="false" outlineLevel="0" collapsed="false">
      <c r="A32" s="32" t="s">
        <v>131</v>
      </c>
      <c r="B32" s="32" t="s">
        <v>105</v>
      </c>
      <c r="C32" s="32"/>
      <c r="D32" s="33" t="n">
        <f aca="false">SUM(E32:F32)</f>
        <v>189164360</v>
      </c>
      <c r="E32" s="33" t="n">
        <f aca="false">SUM(E33:E37)</f>
        <v>28542100</v>
      </c>
      <c r="F32" s="33" t="n">
        <f aca="false">SUM(F33:F37)</f>
        <v>160622260</v>
      </c>
      <c r="G32" s="33" t="n">
        <f aca="false">SUM(G33:G37)</f>
        <v>184188254.22</v>
      </c>
      <c r="H32" s="42"/>
      <c r="I32" s="42"/>
      <c r="J32" s="42"/>
    </row>
    <row r="33" customFormat="false" ht="14.25" hidden="false" customHeight="false" outlineLevel="0" collapsed="false">
      <c r="A33" s="35" t="s">
        <v>132</v>
      </c>
      <c r="B33" s="35" t="s">
        <v>105</v>
      </c>
      <c r="C33" s="35" t="s">
        <v>95</v>
      </c>
      <c r="D33" s="33" t="n">
        <f aca="false">SUM(E33:F33)</f>
        <v>7514856.01</v>
      </c>
      <c r="E33" s="36" t="n">
        <f aca="false">'прил 3'!G102</f>
        <v>7368056.01</v>
      </c>
      <c r="F33" s="36" t="n">
        <f aca="false">'прил 3'!H102</f>
        <v>146800</v>
      </c>
      <c r="G33" s="36" t="n">
        <f aca="false">'прил 3'!I102</f>
        <v>7514856.01</v>
      </c>
      <c r="H33" s="42"/>
      <c r="I33" s="42"/>
      <c r="J33" s="42"/>
    </row>
    <row r="34" customFormat="false" ht="14.25" hidden="false" customHeight="false" outlineLevel="0" collapsed="false">
      <c r="A34" s="35" t="s">
        <v>133</v>
      </c>
      <c r="B34" s="35" t="s">
        <v>105</v>
      </c>
      <c r="C34" s="35" t="s">
        <v>111</v>
      </c>
      <c r="D34" s="33" t="n">
        <f aca="false">SUM(E34:F34)</f>
        <v>177009868.4</v>
      </c>
      <c r="E34" s="41" t="n">
        <f aca="false">'прил 3'!G107</f>
        <v>16534408.4</v>
      </c>
      <c r="F34" s="41" t="n">
        <f aca="false">'прил 3'!H107</f>
        <v>160475460</v>
      </c>
      <c r="G34" s="41" t="n">
        <f aca="false">'прил 3'!I107</f>
        <v>172040062.62</v>
      </c>
      <c r="H34" s="42"/>
      <c r="I34" s="42"/>
      <c r="J34" s="42"/>
    </row>
    <row r="35" customFormat="false" ht="14.25" hidden="false" customHeight="false" outlineLevel="0" collapsed="false">
      <c r="A35" s="45" t="s">
        <v>134</v>
      </c>
      <c r="B35" s="35" t="s">
        <v>105</v>
      </c>
      <c r="C35" s="35" t="s">
        <v>101</v>
      </c>
      <c r="D35" s="33" t="n">
        <f aca="false">SUM(E35:F35)</f>
        <v>16500</v>
      </c>
      <c r="E35" s="41" t="n">
        <f aca="false">'прил 3'!G126</f>
        <v>16500</v>
      </c>
      <c r="F35" s="41" t="n">
        <f aca="false">'прил 3'!H126</f>
        <v>0</v>
      </c>
      <c r="G35" s="41" t="n">
        <f aca="false">'прил 3'!I126</f>
        <v>10200</v>
      </c>
      <c r="H35" s="42"/>
      <c r="I35" s="42"/>
      <c r="J35" s="42"/>
    </row>
    <row r="36" customFormat="false" ht="14.25" hidden="false" customHeight="false" outlineLevel="0" collapsed="false">
      <c r="A36" s="35" t="s">
        <v>135</v>
      </c>
      <c r="B36" s="35" t="s">
        <v>105</v>
      </c>
      <c r="C36" s="35" t="s">
        <v>105</v>
      </c>
      <c r="D36" s="33" t="n">
        <f aca="false">SUM(E36:F36)</f>
        <v>782238</v>
      </c>
      <c r="E36" s="36" t="n">
        <f aca="false">'прил 3'!G129</f>
        <v>782238</v>
      </c>
      <c r="F36" s="36" t="n">
        <f aca="false">'прил 3'!H129</f>
        <v>0</v>
      </c>
      <c r="G36" s="36" t="n">
        <f aca="false">'прил 3'!I129</f>
        <v>782238</v>
      </c>
      <c r="H36" s="42"/>
      <c r="I36" s="42"/>
      <c r="J36" s="42"/>
    </row>
    <row r="37" customFormat="false" ht="14.25" hidden="false" customHeight="false" outlineLevel="0" collapsed="false">
      <c r="A37" s="35" t="s">
        <v>136</v>
      </c>
      <c r="B37" s="35" t="s">
        <v>105</v>
      </c>
      <c r="C37" s="35" t="s">
        <v>117</v>
      </c>
      <c r="D37" s="33" t="n">
        <f aca="false">SUM(E37:F37)</f>
        <v>3840897.59</v>
      </c>
      <c r="E37" s="36" t="n">
        <f aca="false">'прил 3'!G136</f>
        <v>3840897.59</v>
      </c>
      <c r="F37" s="36" t="n">
        <f aca="false">'прил 3'!H136</f>
        <v>0</v>
      </c>
      <c r="G37" s="36" t="n">
        <f aca="false">'прил 3'!I136</f>
        <v>3840897.59</v>
      </c>
      <c r="H37" s="42"/>
      <c r="I37" s="42"/>
      <c r="J37" s="42"/>
    </row>
    <row r="38" s="47" customFormat="true" ht="14.25" hidden="false" customHeight="false" outlineLevel="0" collapsed="false">
      <c r="A38" s="32" t="s">
        <v>137</v>
      </c>
      <c r="B38" s="32" t="s">
        <v>138</v>
      </c>
      <c r="C38" s="32"/>
      <c r="D38" s="33" t="n">
        <f aca="false">SUM(E38:F38)</f>
        <v>6268480</v>
      </c>
      <c r="E38" s="33" t="n">
        <f aca="false">E39</f>
        <v>5400230</v>
      </c>
      <c r="F38" s="33" t="n">
        <f aca="false">F39</f>
        <v>868250</v>
      </c>
      <c r="G38" s="33" t="n">
        <f aca="false">G39</f>
        <v>6181889.49</v>
      </c>
      <c r="H38" s="46"/>
      <c r="I38" s="46"/>
      <c r="J38" s="46"/>
    </row>
    <row r="39" s="47" customFormat="true" ht="14.25" hidden="false" customHeight="false" outlineLevel="0" collapsed="false">
      <c r="A39" s="35" t="s">
        <v>139</v>
      </c>
      <c r="B39" s="35" t="s">
        <v>138</v>
      </c>
      <c r="C39" s="35" t="s">
        <v>95</v>
      </c>
      <c r="D39" s="33" t="n">
        <f aca="false">SUM(E39:F39)</f>
        <v>6268480</v>
      </c>
      <c r="E39" s="36" t="n">
        <f aca="false">'прил 3'!G143</f>
        <v>5400230</v>
      </c>
      <c r="F39" s="36" t="n">
        <f aca="false">'прил 3'!H143</f>
        <v>868250</v>
      </c>
      <c r="G39" s="36" t="n">
        <f aca="false">'прил 3'!I143</f>
        <v>6181889.49</v>
      </c>
      <c r="H39" s="46"/>
      <c r="I39" s="46"/>
      <c r="J39" s="46"/>
    </row>
    <row r="40" s="47" customFormat="true" ht="14.25" hidden="false" customHeight="false" outlineLevel="0" collapsed="false">
      <c r="A40" s="32" t="s">
        <v>140</v>
      </c>
      <c r="B40" s="32" t="s">
        <v>117</v>
      </c>
      <c r="C40" s="32"/>
      <c r="D40" s="33" t="n">
        <f aca="false">SUM(E40:F40)</f>
        <v>17197400</v>
      </c>
      <c r="E40" s="40" t="n">
        <f aca="false">SUM(E41:E44)</f>
        <v>15267200</v>
      </c>
      <c r="F40" s="40" t="n">
        <f aca="false">SUM(F41:F44)</f>
        <v>1930200</v>
      </c>
      <c r="G40" s="40" t="n">
        <f aca="false">SUM(G41:G44)</f>
        <v>17035651.53</v>
      </c>
      <c r="H40" s="46"/>
      <c r="I40" s="46"/>
      <c r="J40" s="46"/>
    </row>
    <row r="41" s="47" customFormat="true" ht="14.25" hidden="false" customHeight="false" outlineLevel="0" collapsed="false">
      <c r="A41" s="35" t="s">
        <v>141</v>
      </c>
      <c r="B41" s="35" t="s">
        <v>117</v>
      </c>
      <c r="C41" s="35" t="s">
        <v>95</v>
      </c>
      <c r="D41" s="33" t="n">
        <f aca="false">SUM(E41:F41)</f>
        <v>63008.41</v>
      </c>
      <c r="E41" s="36" t="n">
        <f aca="false">'прил 3'!G163</f>
        <v>63008.41</v>
      </c>
      <c r="F41" s="36" t="n">
        <f aca="false">'прил 3'!H163</f>
        <v>0</v>
      </c>
      <c r="G41" s="36" t="n">
        <f aca="false">'прил 3'!I163</f>
        <v>63008.41</v>
      </c>
      <c r="H41" s="46"/>
      <c r="I41" s="46"/>
      <c r="J41" s="46"/>
    </row>
    <row r="42" customFormat="false" ht="14.25" hidden="false" customHeight="false" outlineLevel="0" collapsed="false">
      <c r="A42" s="35" t="s">
        <v>142</v>
      </c>
      <c r="B42" s="35" t="s">
        <v>117</v>
      </c>
      <c r="C42" s="35" t="s">
        <v>111</v>
      </c>
      <c r="D42" s="33" t="n">
        <f aca="false">SUM(E42:F42)</f>
        <v>12363159.16</v>
      </c>
      <c r="E42" s="41" t="n">
        <f aca="false">'прил 3'!G168</f>
        <v>11000023.4</v>
      </c>
      <c r="F42" s="41" t="n">
        <f aca="false">'прил 3'!H168</f>
        <v>1363135.76</v>
      </c>
      <c r="G42" s="41" t="n">
        <f aca="false">'прил 3'!I168</f>
        <v>12206191.99</v>
      </c>
      <c r="H42" s="42"/>
      <c r="I42" s="42"/>
      <c r="J42" s="42"/>
    </row>
    <row r="43" customFormat="false" ht="14.25" hidden="true" customHeight="false" outlineLevel="0" collapsed="false">
      <c r="A43" s="35" t="s">
        <v>143</v>
      </c>
      <c r="B43" s="35" t="s">
        <v>117</v>
      </c>
      <c r="C43" s="35" t="s">
        <v>97</v>
      </c>
      <c r="D43" s="33" t="n">
        <f aca="false">SUM(E43:F43)</f>
        <v>0</v>
      </c>
      <c r="E43" s="36" t="n">
        <f aca="false">'прил 3'!G184</f>
        <v>0</v>
      </c>
      <c r="F43" s="36" t="n">
        <f aca="false">'прил 3'!H184</f>
        <v>0</v>
      </c>
      <c r="G43" s="36" t="n">
        <f aca="false">'прил 3'!I184</f>
        <v>0</v>
      </c>
      <c r="H43" s="42"/>
      <c r="I43" s="42"/>
      <c r="J43" s="42"/>
    </row>
    <row r="44" customFormat="false" ht="14.25" hidden="false" customHeight="false" outlineLevel="0" collapsed="false">
      <c r="A44" s="35" t="s">
        <v>144</v>
      </c>
      <c r="B44" s="35" t="s">
        <v>117</v>
      </c>
      <c r="C44" s="35" t="s">
        <v>99</v>
      </c>
      <c r="D44" s="33" t="n">
        <f aca="false">SUM(E44:F44)</f>
        <v>4771232.43</v>
      </c>
      <c r="E44" s="41" t="n">
        <f aca="false">'прил 3'!G188</f>
        <v>4204168.19</v>
      </c>
      <c r="F44" s="41" t="n">
        <f aca="false">'прил 3'!H188</f>
        <v>567064.24</v>
      </c>
      <c r="G44" s="41" t="n">
        <f aca="false">'прил 3'!I188</f>
        <v>4766451.13</v>
      </c>
      <c r="H44" s="42"/>
      <c r="I44" s="42"/>
      <c r="J44" s="42"/>
    </row>
    <row r="45" customFormat="false" ht="14.25" hidden="false" customHeight="false" outlineLevel="0" collapsed="false">
      <c r="A45" s="32" t="s">
        <v>145</v>
      </c>
      <c r="B45" s="32" t="s">
        <v>119</v>
      </c>
      <c r="C45" s="32"/>
      <c r="D45" s="33" t="n">
        <f aca="false">SUM(E45:F45)</f>
        <v>19202177.35</v>
      </c>
      <c r="E45" s="40" t="n">
        <f aca="false">SUM(E46:E48)</f>
        <v>141748</v>
      </c>
      <c r="F45" s="40" t="n">
        <f aca="false">SUM(F46:F48)</f>
        <v>19060429.35</v>
      </c>
      <c r="G45" s="40" t="n">
        <f aca="false">SUM(G46:G48)</f>
        <v>13555307.82</v>
      </c>
      <c r="H45" s="42"/>
      <c r="I45" s="42"/>
      <c r="J45" s="42"/>
    </row>
    <row r="46" customFormat="false" ht="14.25" hidden="false" customHeight="false" outlineLevel="0" collapsed="false">
      <c r="A46" s="35" t="s">
        <v>146</v>
      </c>
      <c r="B46" s="35" t="s">
        <v>119</v>
      </c>
      <c r="C46" s="35" t="s">
        <v>95</v>
      </c>
      <c r="D46" s="33" t="n">
        <f aca="false">SUM(E46:F46)</f>
        <v>141748</v>
      </c>
      <c r="E46" s="36" t="n">
        <f aca="false">'прил 3'!G196</f>
        <v>141748</v>
      </c>
      <c r="F46" s="36" t="n">
        <f aca="false">'прил 3'!H196</f>
        <v>0</v>
      </c>
      <c r="G46" s="36" t="n">
        <f aca="false">'прил 3'!I196</f>
        <v>136747.91</v>
      </c>
      <c r="H46" s="42"/>
      <c r="I46" s="42"/>
      <c r="J46" s="42"/>
    </row>
    <row r="47" customFormat="false" ht="14.25" hidden="false" customHeight="false" outlineLevel="0" collapsed="false">
      <c r="A47" s="35" t="s">
        <v>147</v>
      </c>
      <c r="B47" s="35" t="s">
        <v>119</v>
      </c>
      <c r="C47" s="35" t="s">
        <v>97</v>
      </c>
      <c r="D47" s="33" t="n">
        <f aca="false">SUM(E47:F47)</f>
        <v>8859348</v>
      </c>
      <c r="E47" s="41" t="n">
        <f aca="false">'прил 3'!G200</f>
        <v>0</v>
      </c>
      <c r="F47" s="41" t="n">
        <f aca="false">'прил 3'!H200</f>
        <v>8859348</v>
      </c>
      <c r="G47" s="41" t="n">
        <f aca="false">'прил 3'!I200</f>
        <v>8857748</v>
      </c>
      <c r="H47" s="42"/>
      <c r="I47" s="42"/>
      <c r="J47" s="42"/>
    </row>
    <row r="48" customFormat="false" ht="14.25" hidden="false" customHeight="false" outlineLevel="0" collapsed="false">
      <c r="A48" s="35" t="s">
        <v>148</v>
      </c>
      <c r="B48" s="35" t="s">
        <v>119</v>
      </c>
      <c r="C48" s="35" t="s">
        <v>99</v>
      </c>
      <c r="D48" s="33" t="n">
        <f aca="false">SUM(E48:F48)</f>
        <v>10201081.35</v>
      </c>
      <c r="E48" s="41" t="n">
        <f aca="false">'прил 3'!G214</f>
        <v>0</v>
      </c>
      <c r="F48" s="41" t="n">
        <f aca="false">'прил 3'!H214</f>
        <v>10201081.35</v>
      </c>
      <c r="G48" s="41" t="n">
        <f aca="false">'прил 3'!I214</f>
        <v>4560811.91</v>
      </c>
      <c r="H48" s="42"/>
      <c r="I48" s="42"/>
      <c r="J48" s="42"/>
    </row>
    <row r="49" customFormat="false" ht="14.25" hidden="false" customHeight="false" outlineLevel="0" collapsed="false">
      <c r="A49" s="32" t="s">
        <v>149</v>
      </c>
      <c r="B49" s="32" t="s">
        <v>107</v>
      </c>
      <c r="C49" s="32"/>
      <c r="D49" s="33" t="n">
        <f aca="false">SUM(E49:F49)</f>
        <v>1000000</v>
      </c>
      <c r="E49" s="48" t="n">
        <f aca="false">SUM(E50:E51)</f>
        <v>1000000</v>
      </c>
      <c r="F49" s="48" t="n">
        <f aca="false">SUM(F50:F51)</f>
        <v>0</v>
      </c>
      <c r="G49" s="48" t="n">
        <f aca="false">SUM(G50:G51)</f>
        <v>230987</v>
      </c>
      <c r="H49" s="42"/>
      <c r="I49" s="42"/>
      <c r="J49" s="42"/>
    </row>
    <row r="50" customFormat="false" ht="14.25" hidden="false" customHeight="false" outlineLevel="0" collapsed="false">
      <c r="A50" s="35" t="s">
        <v>150</v>
      </c>
      <c r="B50" s="35" t="s">
        <v>107</v>
      </c>
      <c r="C50" s="35" t="s">
        <v>95</v>
      </c>
      <c r="D50" s="33" t="n">
        <f aca="false">SUM(E50:F50)</f>
        <v>200000</v>
      </c>
      <c r="E50" s="49" t="n">
        <f aca="false">'прил 3'!G223</f>
        <v>200000</v>
      </c>
      <c r="F50" s="49" t="n">
        <f aca="false">'прил 3'!H223</f>
        <v>0</v>
      </c>
      <c r="G50" s="49" t="n">
        <f aca="false">'прил 3'!I223</f>
        <v>195987</v>
      </c>
      <c r="H50" s="42"/>
      <c r="I50" s="42"/>
      <c r="J50" s="42"/>
    </row>
    <row r="51" customFormat="false" ht="14.25" hidden="false" customHeight="false" outlineLevel="0" collapsed="false">
      <c r="A51" s="35" t="s">
        <v>151</v>
      </c>
      <c r="B51" s="35" t="s">
        <v>107</v>
      </c>
      <c r="C51" s="35" t="s">
        <v>111</v>
      </c>
      <c r="D51" s="33" t="n">
        <f aca="false">SUM(E51:F51)</f>
        <v>800000</v>
      </c>
      <c r="E51" s="49" t="n">
        <f aca="false">'прил 3'!G226</f>
        <v>800000</v>
      </c>
      <c r="F51" s="49" t="n">
        <f aca="false">'прил 3'!H226</f>
        <v>0</v>
      </c>
      <c r="G51" s="49" t="n">
        <f aca="false">'прил 3'!I226</f>
        <v>35000</v>
      </c>
      <c r="H51" s="42"/>
      <c r="I51" s="42"/>
      <c r="J51" s="42"/>
    </row>
    <row r="52" s="34" customFormat="true" ht="14.25" hidden="false" customHeight="false" outlineLevel="0" collapsed="false">
      <c r="A52" s="32" t="s">
        <v>152</v>
      </c>
      <c r="B52" s="32" t="s">
        <v>109</v>
      </c>
      <c r="C52" s="32"/>
      <c r="D52" s="33" t="n">
        <f aca="false">SUM(E52:F52)</f>
        <v>69408</v>
      </c>
      <c r="E52" s="48" t="n">
        <f aca="false">E53</f>
        <v>69408</v>
      </c>
      <c r="F52" s="48" t="n">
        <f aca="false">F53</f>
        <v>0</v>
      </c>
      <c r="G52" s="48" t="n">
        <f aca="false">G53</f>
        <v>0</v>
      </c>
      <c r="H52" s="50"/>
      <c r="I52" s="50"/>
      <c r="J52" s="50"/>
    </row>
    <row r="53" s="53" customFormat="true" ht="14.25" hidden="false" customHeight="false" outlineLevel="0" collapsed="false">
      <c r="A53" s="35" t="s">
        <v>153</v>
      </c>
      <c r="B53" s="35" t="s">
        <v>109</v>
      </c>
      <c r="C53" s="35" t="s">
        <v>95</v>
      </c>
      <c r="D53" s="33" t="n">
        <f aca="false">SUM(E53:F53)</f>
        <v>69408</v>
      </c>
      <c r="E53" s="51" t="n">
        <f aca="false">'прил 3'!G231</f>
        <v>69408</v>
      </c>
      <c r="F53" s="51" t="n">
        <f aca="false">'прил 3'!H231</f>
        <v>0</v>
      </c>
      <c r="G53" s="51" t="n">
        <f aca="false">'прил 3'!I231</f>
        <v>0</v>
      </c>
      <c r="H53" s="52"/>
      <c r="I53" s="52"/>
      <c r="J53" s="52"/>
    </row>
    <row r="54" customFormat="false" ht="28.5" hidden="false" customHeight="false" outlineLevel="0" collapsed="false">
      <c r="A54" s="32" t="s">
        <v>154</v>
      </c>
      <c r="B54" s="32" t="s">
        <v>155</v>
      </c>
      <c r="C54" s="32"/>
      <c r="D54" s="33" t="n">
        <f aca="false">SUM(E54:F54)</f>
        <v>17606400</v>
      </c>
      <c r="E54" s="54" t="n">
        <f aca="false">SUM(E55:E56)</f>
        <v>1483800</v>
      </c>
      <c r="F54" s="54" t="n">
        <f aca="false">SUM(F55:F56)</f>
        <v>16122600</v>
      </c>
      <c r="G54" s="54" t="n">
        <f aca="false">SUM(G55:G56)</f>
        <v>17602400</v>
      </c>
      <c r="H54" s="42"/>
      <c r="I54" s="42"/>
      <c r="J54" s="42"/>
    </row>
    <row r="55" customFormat="false" ht="25.5" hidden="false" customHeight="false" outlineLevel="0" collapsed="false">
      <c r="A55" s="35" t="s">
        <v>156</v>
      </c>
      <c r="B55" s="35" t="s">
        <v>155</v>
      </c>
      <c r="C55" s="35" t="s">
        <v>95</v>
      </c>
      <c r="D55" s="33" t="n">
        <f aca="false">SUM(E55:F55)</f>
        <v>16122600</v>
      </c>
      <c r="E55" s="51" t="n">
        <f aca="false">'прил 3'!G235</f>
        <v>0</v>
      </c>
      <c r="F55" s="51" t="n">
        <f aca="false">'прил 3'!H235</f>
        <v>16122600</v>
      </c>
      <c r="G55" s="51" t="n">
        <f aca="false">'прил 3'!I235</f>
        <v>16122600</v>
      </c>
      <c r="H55" s="42"/>
      <c r="I55" s="42"/>
      <c r="J55" s="42"/>
    </row>
    <row r="56" customFormat="false" ht="14.25" hidden="false" customHeight="false" outlineLevel="0" collapsed="false">
      <c r="A56" s="35" t="s">
        <v>157</v>
      </c>
      <c r="B56" s="35" t="s">
        <v>155</v>
      </c>
      <c r="C56" s="35" t="s">
        <v>111</v>
      </c>
      <c r="D56" s="33" t="n">
        <f aca="false">SUM(E56:F56)</f>
        <v>1483800</v>
      </c>
      <c r="E56" s="55" t="n">
        <f aca="false">'прил 3'!G239</f>
        <v>1483800</v>
      </c>
      <c r="F56" s="55" t="n">
        <f aca="false">'прил 3'!H239</f>
        <v>0</v>
      </c>
      <c r="G56" s="55" t="n">
        <f aca="false">'прил 3'!I239</f>
        <v>1479800</v>
      </c>
      <c r="H56" s="42"/>
      <c r="I56" s="42"/>
      <c r="J56" s="42"/>
    </row>
    <row r="57" customFormat="false" ht="14.25" hidden="false" customHeight="false" outlineLevel="0" collapsed="false">
      <c r="A57" s="32" t="s">
        <v>158</v>
      </c>
      <c r="B57" s="32"/>
      <c r="C57" s="32"/>
      <c r="D57" s="33" t="n">
        <f aca="false">SUM(E57:F57)</f>
        <v>295003160.99</v>
      </c>
      <c r="E57" s="54" t="n">
        <f aca="false">SUM(E54,E52,E49,E45,E40,E38,E32,E27,E22,E17,E15,E7)</f>
        <v>77516600</v>
      </c>
      <c r="F57" s="54" t="n">
        <f aca="false">SUM(F54,F52,F49,F45,F40,F38,F32,F27,F22,F17,F15,F7)</f>
        <v>217486560.99</v>
      </c>
      <c r="G57" s="54" t="n">
        <f aca="false">SUM(G54,G52,G49,G45,G40,G38,G32,G27,G22,G17,G15,G7)</f>
        <v>282262678.55</v>
      </c>
      <c r="H57" s="42"/>
      <c r="I57" s="42"/>
      <c r="J57" s="42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42"/>
      <c r="G58" s="56"/>
      <c r="H58" s="42"/>
      <c r="I58" s="42"/>
      <c r="J58" s="42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42"/>
      <c r="G59" s="56"/>
      <c r="H59" s="42"/>
      <c r="I59" s="42"/>
      <c r="J59" s="42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42"/>
      <c r="G60" s="56"/>
      <c r="H60" s="42"/>
      <c r="I60" s="42"/>
      <c r="J60" s="42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42"/>
      <c r="G61" s="56"/>
      <c r="H61" s="42"/>
      <c r="I61" s="42"/>
      <c r="J61" s="42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42"/>
      <c r="G62" s="56"/>
      <c r="H62" s="42"/>
      <c r="I62" s="42"/>
      <c r="J62" s="42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42"/>
      <c r="G63" s="56"/>
      <c r="H63" s="42"/>
      <c r="I63" s="42"/>
      <c r="J63" s="42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42"/>
      <c r="G64" s="56"/>
      <c r="H64" s="42"/>
      <c r="I64" s="42"/>
      <c r="J64" s="42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42"/>
      <c r="G65" s="56"/>
      <c r="H65" s="42"/>
      <c r="I65" s="42"/>
      <c r="J65" s="42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42"/>
      <c r="G66" s="56"/>
      <c r="H66" s="42"/>
      <c r="I66" s="42"/>
      <c r="J66" s="42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42"/>
      <c r="G67" s="56"/>
      <c r="H67" s="42"/>
      <c r="I67" s="42"/>
      <c r="J67" s="42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42"/>
      <c r="G68" s="56"/>
      <c r="H68" s="42"/>
      <c r="I68" s="42"/>
      <c r="J68" s="42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42"/>
      <c r="G69" s="56"/>
      <c r="H69" s="42"/>
      <c r="I69" s="42"/>
      <c r="J69" s="42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42"/>
      <c r="G70" s="56"/>
      <c r="H70" s="42"/>
      <c r="I70" s="42"/>
      <c r="J70" s="42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42"/>
      <c r="G71" s="56"/>
      <c r="H71" s="42"/>
      <c r="I71" s="42"/>
      <c r="J71" s="42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42"/>
      <c r="G72" s="56"/>
      <c r="H72" s="42"/>
      <c r="I72" s="42"/>
      <c r="J72" s="42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42"/>
      <c r="G73" s="56"/>
      <c r="H73" s="42"/>
      <c r="I73" s="42"/>
      <c r="J73" s="42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42"/>
      <c r="G74" s="56"/>
      <c r="H74" s="42"/>
      <c r="I74" s="42"/>
      <c r="J74" s="42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42"/>
      <c r="G75" s="56"/>
      <c r="H75" s="42"/>
      <c r="I75" s="42"/>
      <c r="J75" s="42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42"/>
      <c r="G76" s="56"/>
      <c r="H76" s="42"/>
      <c r="I76" s="42"/>
      <c r="J76" s="42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42"/>
      <c r="G77" s="56"/>
      <c r="H77" s="42"/>
      <c r="I77" s="42"/>
      <c r="J77" s="42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42"/>
      <c r="G78" s="56"/>
      <c r="H78" s="42"/>
      <c r="I78" s="42"/>
      <c r="J78" s="42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42"/>
      <c r="G79" s="56"/>
      <c r="H79" s="42"/>
      <c r="I79" s="42"/>
      <c r="J79" s="42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42"/>
      <c r="G80" s="56"/>
      <c r="H80" s="42"/>
      <c r="I80" s="42"/>
      <c r="J80" s="42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42"/>
      <c r="G81" s="56"/>
      <c r="H81" s="42"/>
      <c r="I81" s="42"/>
      <c r="J81" s="42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42"/>
      <c r="G82" s="56"/>
      <c r="H82" s="42"/>
      <c r="I82" s="42"/>
      <c r="J82" s="42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42"/>
      <c r="G83" s="56"/>
      <c r="H83" s="42"/>
      <c r="I83" s="42"/>
      <c r="J83" s="42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42"/>
      <c r="G84" s="56"/>
      <c r="H84" s="42"/>
      <c r="I84" s="42"/>
      <c r="J84" s="42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42"/>
      <c r="G85" s="56"/>
      <c r="H85" s="42"/>
      <c r="I85" s="42"/>
      <c r="J85" s="42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42"/>
      <c r="G86" s="56"/>
      <c r="H86" s="42"/>
      <c r="I86" s="42"/>
      <c r="J86" s="42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42"/>
      <c r="G87" s="56"/>
      <c r="H87" s="42"/>
      <c r="I87" s="42"/>
      <c r="J87" s="42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42"/>
      <c r="G88" s="56"/>
      <c r="H88" s="42"/>
      <c r="I88" s="42"/>
      <c r="J88" s="42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42"/>
      <c r="G89" s="56"/>
      <c r="H89" s="42"/>
      <c r="I89" s="42"/>
      <c r="J89" s="42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42"/>
      <c r="G90" s="56"/>
      <c r="H90" s="42"/>
      <c r="I90" s="42"/>
      <c r="J90" s="42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42"/>
      <c r="G91" s="56"/>
      <c r="H91" s="42"/>
      <c r="I91" s="42"/>
      <c r="J91" s="42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42"/>
      <c r="G92" s="56"/>
      <c r="H92" s="42"/>
      <c r="I92" s="42"/>
      <c r="J92" s="42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42"/>
      <c r="G93" s="56"/>
      <c r="H93" s="42"/>
      <c r="I93" s="42"/>
      <c r="J93" s="42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42"/>
      <c r="G94" s="56"/>
      <c r="H94" s="42"/>
      <c r="I94" s="42"/>
      <c r="J94" s="42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42"/>
      <c r="G95" s="56"/>
      <c r="H95" s="42"/>
      <c r="I95" s="42"/>
      <c r="J95" s="42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42"/>
      <c r="G96" s="56"/>
      <c r="H96" s="42"/>
      <c r="I96" s="42"/>
      <c r="J96" s="42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42"/>
      <c r="G97" s="56"/>
      <c r="H97" s="42"/>
      <c r="I97" s="42"/>
      <c r="J97" s="42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42"/>
      <c r="G98" s="56"/>
      <c r="H98" s="42"/>
      <c r="I98" s="42"/>
      <c r="J98" s="42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42"/>
      <c r="G99" s="56"/>
      <c r="H99" s="42"/>
      <c r="I99" s="42"/>
      <c r="J99" s="42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42"/>
      <c r="G100" s="56"/>
      <c r="H100" s="42"/>
      <c r="I100" s="42"/>
      <c r="J100" s="42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42"/>
      <c r="G101" s="56"/>
      <c r="H101" s="42"/>
      <c r="I101" s="42"/>
      <c r="J101" s="42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42"/>
      <c r="G102" s="56"/>
      <c r="H102" s="42"/>
      <c r="I102" s="42"/>
      <c r="J102" s="42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42"/>
      <c r="G103" s="56"/>
      <c r="H103" s="42"/>
      <c r="I103" s="42"/>
      <c r="J103" s="42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42"/>
      <c r="G104" s="56"/>
      <c r="H104" s="42"/>
      <c r="I104" s="42"/>
      <c r="J104" s="42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42"/>
      <c r="G105" s="56"/>
      <c r="H105" s="42"/>
      <c r="I105" s="42"/>
      <c r="J105" s="42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42"/>
      <c r="G106" s="56"/>
      <c r="H106" s="42"/>
      <c r="I106" s="42"/>
      <c r="J106" s="42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42"/>
      <c r="G107" s="56"/>
      <c r="H107" s="42"/>
      <c r="I107" s="42"/>
      <c r="J107" s="42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42"/>
      <c r="G108" s="56"/>
      <c r="H108" s="42"/>
      <c r="I108" s="42"/>
      <c r="J108" s="42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42"/>
      <c r="G109" s="56"/>
      <c r="H109" s="42"/>
      <c r="I109" s="42"/>
      <c r="J109" s="42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42"/>
      <c r="G110" s="56"/>
      <c r="H110" s="42"/>
      <c r="I110" s="42"/>
      <c r="J110" s="42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42"/>
      <c r="G111" s="56"/>
      <c r="H111" s="42"/>
      <c r="I111" s="42"/>
      <c r="J111" s="42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42"/>
      <c r="G112" s="56"/>
      <c r="H112" s="42"/>
      <c r="I112" s="42"/>
      <c r="J112" s="42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42"/>
      <c r="G113" s="56"/>
      <c r="H113" s="42"/>
      <c r="I113" s="42"/>
      <c r="J113" s="42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42"/>
      <c r="G114" s="56"/>
      <c r="H114" s="42"/>
      <c r="I114" s="42"/>
      <c r="J114" s="42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42"/>
      <c r="G115" s="56"/>
      <c r="H115" s="42"/>
      <c r="I115" s="42"/>
      <c r="J115" s="42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42"/>
      <c r="G116" s="56"/>
      <c r="H116" s="42"/>
      <c r="I116" s="42"/>
      <c r="J116" s="42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42"/>
      <c r="G117" s="56"/>
      <c r="H117" s="42"/>
      <c r="I117" s="42"/>
      <c r="J117" s="42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42"/>
      <c r="G118" s="56"/>
      <c r="H118" s="42"/>
      <c r="I118" s="42"/>
      <c r="J118" s="42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42"/>
      <c r="G119" s="56"/>
      <c r="H119" s="42"/>
      <c r="I119" s="42"/>
      <c r="J119" s="42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42"/>
      <c r="G120" s="56"/>
      <c r="H120" s="42"/>
      <c r="I120" s="42"/>
      <c r="J120" s="42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42"/>
      <c r="G121" s="56"/>
      <c r="H121" s="42"/>
      <c r="I121" s="42"/>
      <c r="J121" s="42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42"/>
      <c r="G122" s="56"/>
      <c r="H122" s="42"/>
      <c r="I122" s="42"/>
      <c r="J122" s="42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42"/>
      <c r="G123" s="56"/>
      <c r="H123" s="42"/>
      <c r="I123" s="42"/>
      <c r="J123" s="42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42"/>
      <c r="G124" s="56"/>
      <c r="H124" s="42"/>
      <c r="I124" s="42"/>
      <c r="J124" s="42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42"/>
      <c r="G125" s="56"/>
      <c r="H125" s="42"/>
      <c r="I125" s="42"/>
      <c r="J125" s="42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42"/>
      <c r="G126" s="56"/>
      <c r="H126" s="42"/>
      <c r="I126" s="42"/>
      <c r="J126" s="42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42"/>
      <c r="G127" s="56"/>
      <c r="H127" s="42"/>
      <c r="I127" s="42"/>
      <c r="J127" s="42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42"/>
      <c r="G128" s="56"/>
      <c r="H128" s="42"/>
      <c r="I128" s="42"/>
      <c r="J128" s="42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42"/>
      <c r="G129" s="56"/>
      <c r="H129" s="42"/>
      <c r="I129" s="42"/>
      <c r="J129" s="42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42"/>
      <c r="G130" s="56"/>
      <c r="H130" s="42"/>
      <c r="I130" s="42"/>
      <c r="J130" s="42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42"/>
      <c r="G131" s="56"/>
      <c r="H131" s="42"/>
      <c r="I131" s="42"/>
      <c r="J131" s="42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42"/>
      <c r="G132" s="56"/>
      <c r="H132" s="42"/>
      <c r="I132" s="42"/>
      <c r="J132" s="42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42"/>
      <c r="G133" s="56"/>
      <c r="H133" s="42"/>
      <c r="I133" s="42"/>
      <c r="J133" s="42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42"/>
      <c r="G134" s="56"/>
      <c r="H134" s="42"/>
      <c r="I134" s="42"/>
      <c r="J134" s="42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42"/>
      <c r="G135" s="56"/>
      <c r="H135" s="42"/>
      <c r="I135" s="42"/>
      <c r="J135" s="42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42"/>
      <c r="G136" s="56"/>
      <c r="H136" s="42"/>
      <c r="I136" s="42"/>
      <c r="J136" s="42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42"/>
      <c r="G137" s="56"/>
      <c r="H137" s="42"/>
      <c r="I137" s="42"/>
      <c r="J137" s="42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42"/>
      <c r="G138" s="56"/>
      <c r="H138" s="42"/>
      <c r="I138" s="42"/>
      <c r="J138" s="42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42"/>
      <c r="G139" s="56"/>
      <c r="H139" s="42"/>
      <c r="I139" s="42"/>
      <c r="J139" s="42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42"/>
      <c r="G140" s="56"/>
      <c r="H140" s="42"/>
      <c r="I140" s="42"/>
      <c r="J140" s="42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42"/>
      <c r="G141" s="56"/>
      <c r="H141" s="42"/>
      <c r="I141" s="42"/>
      <c r="J141" s="42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42"/>
      <c r="G142" s="56"/>
      <c r="H142" s="42"/>
      <c r="I142" s="42"/>
      <c r="J142" s="42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42"/>
      <c r="G143" s="56"/>
      <c r="H143" s="42"/>
      <c r="I143" s="42"/>
      <c r="J143" s="42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42"/>
      <c r="G144" s="56"/>
      <c r="H144" s="42"/>
      <c r="I144" s="42"/>
      <c r="J144" s="42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42"/>
      <c r="G145" s="56"/>
      <c r="H145" s="42"/>
      <c r="I145" s="42"/>
      <c r="J145" s="42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42"/>
      <c r="G146" s="56"/>
      <c r="H146" s="42"/>
      <c r="I146" s="42"/>
      <c r="J146" s="42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42"/>
      <c r="G147" s="56"/>
      <c r="H147" s="42"/>
      <c r="I147" s="42"/>
      <c r="J147" s="42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42"/>
      <c r="G148" s="56"/>
      <c r="H148" s="42"/>
      <c r="I148" s="42"/>
      <c r="J148" s="42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42"/>
      <c r="G149" s="56"/>
      <c r="H149" s="42"/>
      <c r="I149" s="42"/>
      <c r="J149" s="42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42"/>
      <c r="G150" s="56"/>
      <c r="H150" s="42"/>
      <c r="I150" s="42"/>
      <c r="J150" s="42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42"/>
      <c r="G151" s="56"/>
      <c r="H151" s="42"/>
      <c r="I151" s="42"/>
      <c r="J151" s="42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42"/>
      <c r="G152" s="56"/>
      <c r="H152" s="42"/>
      <c r="I152" s="42"/>
      <c r="J152" s="42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42"/>
      <c r="G153" s="56"/>
      <c r="H153" s="42"/>
      <c r="I153" s="42"/>
      <c r="J153" s="42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42"/>
      <c r="G154" s="56"/>
      <c r="H154" s="42"/>
      <c r="I154" s="42"/>
      <c r="J154" s="42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42"/>
      <c r="G155" s="56"/>
      <c r="H155" s="42"/>
      <c r="I155" s="42"/>
      <c r="J155" s="42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42"/>
      <c r="G156" s="56"/>
      <c r="H156" s="42"/>
      <c r="I156" s="42"/>
      <c r="J156" s="42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42"/>
      <c r="G157" s="56"/>
      <c r="H157" s="42"/>
      <c r="I157" s="42"/>
      <c r="J157" s="42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42"/>
      <c r="G158" s="56"/>
      <c r="H158" s="42"/>
      <c r="I158" s="42"/>
      <c r="J158" s="42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42"/>
      <c r="G159" s="56"/>
      <c r="H159" s="42"/>
      <c r="I159" s="42"/>
      <c r="J159" s="42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42"/>
      <c r="G160" s="56"/>
      <c r="H160" s="42"/>
      <c r="I160" s="42"/>
      <c r="J160" s="42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42"/>
      <c r="G161" s="56"/>
      <c r="H161" s="42"/>
      <c r="I161" s="42"/>
      <c r="J161" s="42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42"/>
      <c r="G162" s="56"/>
      <c r="H162" s="42"/>
      <c r="I162" s="42"/>
      <c r="J162" s="42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42"/>
      <c r="G163" s="56"/>
      <c r="H163" s="42"/>
      <c r="I163" s="42"/>
      <c r="J163" s="42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42"/>
      <c r="G164" s="56"/>
      <c r="H164" s="42"/>
      <c r="I164" s="42"/>
      <c r="J164" s="42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42"/>
      <c r="G165" s="56"/>
      <c r="H165" s="42"/>
      <c r="I165" s="42"/>
      <c r="J165" s="42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42"/>
      <c r="G166" s="56"/>
      <c r="H166" s="42"/>
      <c r="I166" s="42"/>
      <c r="J166" s="42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42"/>
      <c r="G167" s="56"/>
      <c r="H167" s="42"/>
      <c r="I167" s="42"/>
      <c r="J167" s="42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42"/>
      <c r="G168" s="56"/>
      <c r="H168" s="42"/>
      <c r="I168" s="42"/>
      <c r="J168" s="42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42"/>
      <c r="G169" s="56"/>
      <c r="H169" s="42"/>
      <c r="I169" s="42"/>
      <c r="J169" s="42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42"/>
      <c r="G170" s="56"/>
      <c r="H170" s="42"/>
      <c r="I170" s="42"/>
      <c r="J170" s="42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42"/>
      <c r="G171" s="56"/>
      <c r="H171" s="42"/>
      <c r="I171" s="42"/>
      <c r="J171" s="42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42"/>
      <c r="G172" s="56"/>
      <c r="H172" s="42"/>
      <c r="I172" s="42"/>
      <c r="J172" s="42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42"/>
      <c r="G173" s="56"/>
      <c r="H173" s="42"/>
      <c r="I173" s="42"/>
      <c r="J173" s="42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42"/>
      <c r="G174" s="56"/>
      <c r="H174" s="42"/>
      <c r="I174" s="42"/>
      <c r="J174" s="42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42"/>
      <c r="G175" s="56"/>
      <c r="H175" s="42"/>
      <c r="I175" s="42"/>
      <c r="J175" s="42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42"/>
      <c r="G176" s="56"/>
      <c r="H176" s="42"/>
      <c r="I176" s="42"/>
      <c r="J176" s="42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42"/>
      <c r="G177" s="56"/>
      <c r="H177" s="42"/>
      <c r="I177" s="42"/>
      <c r="J177" s="42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42"/>
      <c r="G178" s="56"/>
      <c r="H178" s="42"/>
      <c r="I178" s="42"/>
      <c r="J178" s="42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42"/>
      <c r="G179" s="56"/>
      <c r="H179" s="42"/>
      <c r="I179" s="42"/>
      <c r="J179" s="42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42"/>
      <c r="G180" s="56"/>
      <c r="H180" s="42"/>
      <c r="I180" s="42"/>
      <c r="J180" s="42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42"/>
      <c r="G181" s="56"/>
      <c r="H181" s="42"/>
      <c r="I181" s="42"/>
      <c r="J181" s="42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42"/>
      <c r="G182" s="56"/>
      <c r="H182" s="42"/>
      <c r="I182" s="42"/>
      <c r="J182" s="42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42"/>
      <c r="G183" s="56"/>
      <c r="H183" s="42"/>
      <c r="I183" s="42"/>
      <c r="J183" s="42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42"/>
      <c r="G184" s="56"/>
      <c r="H184" s="42"/>
      <c r="I184" s="42"/>
      <c r="J184" s="42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42"/>
      <c r="G185" s="56"/>
      <c r="H185" s="42"/>
      <c r="I185" s="42"/>
      <c r="J185" s="42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42"/>
      <c r="G186" s="56"/>
      <c r="H186" s="42"/>
      <c r="I186" s="42"/>
      <c r="J186" s="42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42"/>
      <c r="G187" s="56"/>
      <c r="H187" s="42"/>
      <c r="I187" s="42"/>
      <c r="J187" s="42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42"/>
      <c r="G188" s="56"/>
      <c r="H188" s="42"/>
      <c r="I188" s="42"/>
      <c r="J188" s="42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42"/>
      <c r="G189" s="56"/>
      <c r="H189" s="42"/>
      <c r="I189" s="42"/>
      <c r="J189" s="42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42"/>
      <c r="G190" s="56"/>
      <c r="H190" s="42"/>
      <c r="I190" s="42"/>
      <c r="J190" s="42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42"/>
      <c r="G191" s="56"/>
      <c r="H191" s="42"/>
      <c r="I191" s="42"/>
      <c r="J191" s="42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42"/>
      <c r="G192" s="56"/>
      <c r="H192" s="42"/>
      <c r="I192" s="42"/>
      <c r="J192" s="42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42"/>
      <c r="G193" s="56"/>
      <c r="H193" s="42"/>
      <c r="I193" s="42"/>
      <c r="J193" s="42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42"/>
      <c r="G194" s="56"/>
      <c r="H194" s="42"/>
      <c r="I194" s="42"/>
      <c r="J194" s="42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42"/>
      <c r="G195" s="56"/>
      <c r="H195" s="42"/>
      <c r="I195" s="42"/>
      <c r="J195" s="42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42"/>
      <c r="G196" s="56"/>
      <c r="H196" s="42"/>
      <c r="I196" s="42"/>
      <c r="J196" s="42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42"/>
      <c r="G197" s="56"/>
      <c r="H197" s="42"/>
      <c r="I197" s="42"/>
      <c r="J197" s="42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42"/>
      <c r="G198" s="56"/>
      <c r="H198" s="42"/>
      <c r="I198" s="42"/>
      <c r="J198" s="42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42"/>
      <c r="G199" s="56"/>
      <c r="H199" s="42"/>
      <c r="I199" s="42"/>
      <c r="J199" s="42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42"/>
      <c r="G200" s="56"/>
      <c r="H200" s="42"/>
      <c r="I200" s="42"/>
      <c r="J200" s="42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42"/>
      <c r="G201" s="56"/>
      <c r="H201" s="42"/>
      <c r="I201" s="42"/>
      <c r="J201" s="42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42"/>
      <c r="G202" s="56"/>
      <c r="H202" s="42"/>
      <c r="I202" s="42"/>
      <c r="J202" s="42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42"/>
      <c r="G203" s="56"/>
      <c r="H203" s="42"/>
      <c r="I203" s="42"/>
      <c r="J203" s="42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42"/>
      <c r="G204" s="56"/>
      <c r="H204" s="42"/>
      <c r="I204" s="42"/>
      <c r="J204" s="42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42"/>
      <c r="G205" s="56"/>
      <c r="H205" s="42"/>
      <c r="I205" s="42"/>
      <c r="J205" s="42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42"/>
      <c r="G206" s="56"/>
      <c r="H206" s="42"/>
      <c r="I206" s="42"/>
      <c r="J206" s="42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42"/>
      <c r="G207" s="56"/>
      <c r="H207" s="42"/>
      <c r="I207" s="42"/>
      <c r="J207" s="42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42"/>
      <c r="G208" s="56"/>
      <c r="H208" s="42"/>
      <c r="I208" s="42"/>
      <c r="J208" s="42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42"/>
      <c r="G209" s="56"/>
      <c r="H209" s="42"/>
      <c r="I209" s="42"/>
      <c r="J209" s="42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42"/>
      <c r="G210" s="56"/>
      <c r="H210" s="42"/>
      <c r="I210" s="42"/>
      <c r="J210" s="42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42"/>
      <c r="G211" s="56"/>
      <c r="H211" s="42"/>
      <c r="I211" s="42"/>
      <c r="J211" s="42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42"/>
      <c r="G212" s="56"/>
      <c r="H212" s="42"/>
      <c r="I212" s="42"/>
      <c r="J212" s="42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42"/>
      <c r="G213" s="56"/>
      <c r="H213" s="42"/>
      <c r="I213" s="42"/>
      <c r="J213" s="42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42"/>
      <c r="G214" s="56"/>
      <c r="H214" s="42"/>
      <c r="I214" s="42"/>
      <c r="J214" s="42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42"/>
      <c r="G215" s="56"/>
      <c r="H215" s="42"/>
      <c r="I215" s="42"/>
      <c r="J215" s="42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42"/>
      <c r="G216" s="56"/>
      <c r="H216" s="42"/>
      <c r="I216" s="42"/>
      <c r="J216" s="42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42"/>
      <c r="G217" s="56"/>
      <c r="H217" s="42"/>
      <c r="I217" s="42"/>
      <c r="J217" s="42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42"/>
      <c r="G218" s="56"/>
      <c r="H218" s="42"/>
      <c r="I218" s="42"/>
      <c r="J218" s="42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42"/>
      <c r="G219" s="56"/>
      <c r="H219" s="42"/>
      <c r="I219" s="42"/>
      <c r="J219" s="42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42"/>
      <c r="G220" s="56"/>
      <c r="H220" s="42"/>
      <c r="I220" s="42"/>
      <c r="J220" s="42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42"/>
      <c r="G221" s="56"/>
      <c r="H221" s="42"/>
      <c r="I221" s="42"/>
      <c r="J221" s="42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42"/>
      <c r="G222" s="56"/>
      <c r="H222" s="42"/>
      <c r="I222" s="42"/>
      <c r="J222" s="42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42"/>
      <c r="G223" s="56"/>
      <c r="H223" s="42"/>
      <c r="I223" s="42"/>
      <c r="J223" s="42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42"/>
      <c r="G224" s="56"/>
      <c r="H224" s="42"/>
      <c r="I224" s="42"/>
      <c r="J224" s="42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42"/>
      <c r="G225" s="56"/>
      <c r="H225" s="42"/>
      <c r="I225" s="42"/>
      <c r="J225" s="42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42"/>
      <c r="G226" s="56"/>
      <c r="H226" s="42"/>
      <c r="I226" s="42"/>
      <c r="J226" s="42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42"/>
      <c r="G227" s="56"/>
      <c r="H227" s="42"/>
      <c r="I227" s="42"/>
      <c r="J227" s="42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42"/>
      <c r="G228" s="56"/>
      <c r="H228" s="42"/>
      <c r="I228" s="42"/>
      <c r="J228" s="42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42"/>
      <c r="G229" s="56"/>
      <c r="H229" s="42"/>
      <c r="I229" s="42"/>
      <c r="J229" s="42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42"/>
      <c r="G230" s="56"/>
      <c r="H230" s="42"/>
      <c r="I230" s="42"/>
      <c r="J230" s="42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42"/>
      <c r="G231" s="56"/>
      <c r="H231" s="42"/>
      <c r="I231" s="42"/>
      <c r="J231" s="42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42"/>
      <c r="G232" s="56"/>
      <c r="H232" s="42"/>
      <c r="I232" s="42"/>
      <c r="J232" s="42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42"/>
      <c r="G233" s="56"/>
      <c r="H233" s="42"/>
      <c r="I233" s="42"/>
      <c r="J233" s="42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42"/>
      <c r="G234" s="56"/>
      <c r="H234" s="42"/>
      <c r="I234" s="42"/>
      <c r="J234" s="42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42"/>
      <c r="G235" s="56"/>
      <c r="H235" s="42"/>
      <c r="I235" s="42"/>
      <c r="J235" s="42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42"/>
      <c r="G236" s="56"/>
      <c r="H236" s="42"/>
      <c r="I236" s="42"/>
      <c r="J236" s="42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42"/>
      <c r="G237" s="56"/>
      <c r="H237" s="42"/>
      <c r="I237" s="42"/>
      <c r="J237" s="42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42"/>
      <c r="G238" s="56"/>
      <c r="H238" s="42"/>
      <c r="I238" s="42"/>
      <c r="J238" s="42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42"/>
      <c r="G239" s="56"/>
      <c r="H239" s="42"/>
      <c r="I239" s="42"/>
      <c r="J239" s="42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42"/>
      <c r="G240" s="56"/>
      <c r="H240" s="42"/>
      <c r="I240" s="42"/>
      <c r="J240" s="42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42"/>
      <c r="G241" s="56"/>
      <c r="H241" s="42"/>
      <c r="I241" s="42"/>
      <c r="J241" s="42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42"/>
      <c r="G242" s="56"/>
      <c r="H242" s="42"/>
      <c r="I242" s="42"/>
      <c r="J242" s="42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42"/>
      <c r="G243" s="56"/>
      <c r="H243" s="42"/>
      <c r="I243" s="42"/>
      <c r="J243" s="42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42"/>
      <c r="G244" s="56"/>
      <c r="H244" s="42"/>
      <c r="I244" s="42"/>
      <c r="J244" s="42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42"/>
      <c r="G245" s="56"/>
      <c r="H245" s="42"/>
      <c r="I245" s="42"/>
      <c r="J245" s="42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42"/>
      <c r="G246" s="56"/>
      <c r="H246" s="42"/>
      <c r="I246" s="42"/>
      <c r="J246" s="42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42"/>
      <c r="G247" s="56"/>
      <c r="H247" s="42"/>
      <c r="I247" s="42"/>
      <c r="J247" s="42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42"/>
      <c r="G248" s="56"/>
      <c r="H248" s="42"/>
      <c r="I248" s="42"/>
      <c r="J248" s="42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42"/>
      <c r="G249" s="56"/>
      <c r="H249" s="42"/>
      <c r="I249" s="42"/>
      <c r="J249" s="42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42"/>
      <c r="G250" s="56"/>
      <c r="H250" s="42"/>
      <c r="I250" s="42"/>
      <c r="J250" s="42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42"/>
      <c r="G251" s="56"/>
      <c r="H251" s="42"/>
      <c r="I251" s="42"/>
      <c r="J251" s="42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42"/>
      <c r="G252" s="56"/>
      <c r="H252" s="42"/>
      <c r="I252" s="42"/>
      <c r="J252" s="42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42"/>
      <c r="G253" s="56"/>
      <c r="H253" s="42"/>
      <c r="I253" s="42"/>
      <c r="J253" s="42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42"/>
      <c r="G254" s="56"/>
      <c r="H254" s="42"/>
      <c r="I254" s="42"/>
      <c r="J254" s="42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42"/>
      <c r="G255" s="56"/>
      <c r="H255" s="42"/>
      <c r="I255" s="42"/>
      <c r="J255" s="42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42"/>
      <c r="G256" s="56"/>
      <c r="H256" s="42"/>
      <c r="I256" s="42"/>
      <c r="J256" s="42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42"/>
      <c r="G257" s="56"/>
      <c r="H257" s="42"/>
      <c r="I257" s="42"/>
      <c r="J257" s="42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42"/>
      <c r="G258" s="56"/>
      <c r="H258" s="42"/>
      <c r="I258" s="42"/>
      <c r="J258" s="42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42"/>
      <c r="G259" s="56"/>
      <c r="H259" s="42"/>
      <c r="I259" s="42"/>
      <c r="J259" s="42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42"/>
      <c r="G260" s="56"/>
      <c r="H260" s="42"/>
      <c r="I260" s="42"/>
      <c r="J260" s="42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42"/>
      <c r="G261" s="56"/>
      <c r="H261" s="42"/>
      <c r="I261" s="42"/>
      <c r="J261" s="42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42"/>
      <c r="G262" s="56"/>
      <c r="H262" s="42"/>
      <c r="I262" s="42"/>
      <c r="J262" s="42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42"/>
      <c r="G263" s="56"/>
      <c r="H263" s="42"/>
      <c r="I263" s="42"/>
      <c r="J263" s="42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42"/>
      <c r="G264" s="56"/>
      <c r="H264" s="42"/>
      <c r="I264" s="42"/>
      <c r="J264" s="42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42"/>
      <c r="G265" s="56"/>
      <c r="H265" s="42"/>
      <c r="I265" s="42"/>
      <c r="J265" s="42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42"/>
      <c r="G266" s="56"/>
      <c r="H266" s="42"/>
      <c r="I266" s="42"/>
      <c r="J266" s="42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42"/>
      <c r="G267" s="56"/>
      <c r="H267" s="42"/>
      <c r="I267" s="42"/>
      <c r="J267" s="42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42"/>
      <c r="G268" s="56"/>
      <c r="H268" s="42"/>
      <c r="I268" s="42"/>
      <c r="J268" s="42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42"/>
      <c r="G269" s="56"/>
      <c r="H269" s="42"/>
      <c r="I269" s="42"/>
      <c r="J269" s="42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42"/>
      <c r="G270" s="56"/>
      <c r="H270" s="42"/>
      <c r="I270" s="42"/>
      <c r="J270" s="42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42"/>
      <c r="G271" s="56"/>
      <c r="H271" s="42"/>
      <c r="I271" s="42"/>
      <c r="J271" s="42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42"/>
      <c r="G272" s="56"/>
      <c r="H272" s="42"/>
      <c r="I272" s="42"/>
      <c r="J272" s="42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42"/>
      <c r="G273" s="56"/>
      <c r="H273" s="42"/>
      <c r="I273" s="42"/>
      <c r="J273" s="42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42"/>
      <c r="G274" s="56"/>
      <c r="H274" s="42"/>
      <c r="I274" s="42"/>
      <c r="J274" s="42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42"/>
      <c r="G275" s="56"/>
      <c r="H275" s="42"/>
      <c r="I275" s="42"/>
      <c r="J275" s="42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42"/>
      <c r="G276" s="56"/>
      <c r="H276" s="42"/>
      <c r="I276" s="42"/>
      <c r="J276" s="42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42"/>
      <c r="G277" s="56"/>
      <c r="H277" s="42"/>
      <c r="I277" s="42"/>
      <c r="J277" s="42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42"/>
      <c r="G278" s="56"/>
      <c r="H278" s="42"/>
      <c r="I278" s="42"/>
      <c r="J278" s="42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42"/>
      <c r="G279" s="56"/>
      <c r="H279" s="42"/>
      <c r="I279" s="42"/>
      <c r="J279" s="42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42"/>
      <c r="G280" s="56"/>
      <c r="H280" s="42"/>
      <c r="I280" s="42"/>
      <c r="J280" s="42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42"/>
      <c r="G281" s="56"/>
      <c r="H281" s="42"/>
      <c r="I281" s="42"/>
      <c r="J281" s="42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42"/>
      <c r="G282" s="56"/>
      <c r="H282" s="42"/>
      <c r="I282" s="42"/>
      <c r="J282" s="42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42"/>
      <c r="G283" s="56"/>
      <c r="H283" s="42"/>
      <c r="I283" s="42"/>
      <c r="J283" s="42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42"/>
      <c r="G284" s="56"/>
      <c r="H284" s="42"/>
      <c r="I284" s="42"/>
      <c r="J284" s="42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42"/>
      <c r="G285" s="56"/>
      <c r="H285" s="42"/>
      <c r="I285" s="42"/>
      <c r="J285" s="42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42"/>
      <c r="G286" s="56"/>
      <c r="H286" s="42"/>
      <c r="I286" s="42"/>
      <c r="J286" s="42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42"/>
      <c r="G287" s="56"/>
      <c r="H287" s="42"/>
      <c r="I287" s="42"/>
      <c r="J287" s="42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42"/>
      <c r="G288" s="56"/>
      <c r="H288" s="42"/>
      <c r="I288" s="42"/>
      <c r="J288" s="42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42"/>
      <c r="G289" s="56"/>
      <c r="H289" s="42"/>
      <c r="I289" s="42"/>
      <c r="J289" s="42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42"/>
      <c r="G290" s="56"/>
      <c r="H290" s="42"/>
      <c r="I290" s="42"/>
      <c r="J290" s="42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42"/>
      <c r="G291" s="56"/>
      <c r="H291" s="42"/>
      <c r="I291" s="42"/>
      <c r="J291" s="42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42"/>
      <c r="G292" s="56"/>
      <c r="H292" s="42"/>
      <c r="I292" s="42"/>
      <c r="J292" s="42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42"/>
      <c r="G293" s="56"/>
      <c r="H293" s="42"/>
      <c r="I293" s="42"/>
      <c r="J293" s="42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42"/>
      <c r="G294" s="56"/>
      <c r="H294" s="42"/>
      <c r="I294" s="42"/>
      <c r="J294" s="42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42"/>
      <c r="G295" s="56"/>
      <c r="H295" s="42"/>
      <c r="I295" s="42"/>
      <c r="J295" s="42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42"/>
      <c r="G296" s="56"/>
      <c r="H296" s="42"/>
      <c r="I296" s="42"/>
      <c r="J296" s="42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42"/>
      <c r="G297" s="56"/>
      <c r="H297" s="42"/>
      <c r="I297" s="42"/>
      <c r="J297" s="42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42"/>
      <c r="G298" s="56"/>
      <c r="H298" s="42"/>
      <c r="I298" s="42"/>
      <c r="J298" s="42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42"/>
      <c r="G299" s="56"/>
      <c r="H299" s="42"/>
      <c r="I299" s="42"/>
      <c r="J299" s="42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42"/>
      <c r="G300" s="56"/>
      <c r="H300" s="42"/>
      <c r="I300" s="42"/>
      <c r="J300" s="42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42"/>
      <c r="G301" s="56"/>
      <c r="H301" s="42"/>
      <c r="I301" s="42"/>
      <c r="J301" s="42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42"/>
      <c r="G302" s="56"/>
      <c r="H302" s="42"/>
      <c r="I302" s="42"/>
      <c r="J302" s="42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42"/>
      <c r="G303" s="56"/>
      <c r="H303" s="42"/>
      <c r="I303" s="42"/>
      <c r="J303" s="42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42"/>
      <c r="G304" s="56"/>
      <c r="H304" s="42"/>
      <c r="I304" s="42"/>
      <c r="J304" s="42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42"/>
      <c r="G305" s="56"/>
      <c r="H305" s="42"/>
      <c r="I305" s="42"/>
      <c r="J305" s="42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42"/>
      <c r="G306" s="56"/>
      <c r="H306" s="42"/>
      <c r="I306" s="42"/>
      <c r="J306" s="42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42"/>
      <c r="G307" s="56"/>
      <c r="H307" s="42"/>
      <c r="I307" s="42"/>
      <c r="J307" s="42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42"/>
      <c r="G308" s="56"/>
      <c r="H308" s="42"/>
      <c r="I308" s="42"/>
      <c r="J308" s="42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42"/>
      <c r="G309" s="56"/>
      <c r="H309" s="42"/>
      <c r="I309" s="42"/>
      <c r="J309" s="42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42"/>
      <c r="G310" s="56"/>
      <c r="H310" s="42"/>
      <c r="I310" s="42"/>
      <c r="J310" s="42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42"/>
      <c r="G311" s="56"/>
      <c r="H311" s="42"/>
      <c r="I311" s="42"/>
      <c r="J311" s="42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42"/>
      <c r="G312" s="56"/>
      <c r="H312" s="42"/>
      <c r="I312" s="42"/>
      <c r="J312" s="42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42"/>
      <c r="G313" s="56"/>
      <c r="H313" s="42"/>
      <c r="I313" s="42"/>
      <c r="J313" s="42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42"/>
      <c r="G314" s="56"/>
      <c r="H314" s="42"/>
      <c r="I314" s="42"/>
      <c r="J314" s="42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42"/>
      <c r="G315" s="56"/>
      <c r="H315" s="42"/>
      <c r="I315" s="42"/>
      <c r="J315" s="42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42"/>
      <c r="G316" s="56"/>
      <c r="H316" s="42"/>
      <c r="I316" s="42"/>
      <c r="J316" s="42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42"/>
      <c r="G317" s="56"/>
      <c r="H317" s="42"/>
      <c r="I317" s="42"/>
      <c r="J317" s="42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42"/>
      <c r="G318" s="56"/>
      <c r="H318" s="42"/>
      <c r="I318" s="42"/>
      <c r="J318" s="42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42"/>
      <c r="G319" s="56"/>
      <c r="H319" s="42"/>
      <c r="I319" s="42"/>
      <c r="J319" s="42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42"/>
      <c r="G320" s="56"/>
      <c r="H320" s="42"/>
      <c r="I320" s="42"/>
      <c r="J320" s="42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42"/>
      <c r="G321" s="56"/>
      <c r="H321" s="42"/>
      <c r="I321" s="42"/>
      <c r="J321" s="42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42"/>
      <c r="G322" s="56"/>
      <c r="H322" s="42"/>
      <c r="I322" s="42"/>
      <c r="J322" s="42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42"/>
      <c r="G323" s="56"/>
      <c r="H323" s="42"/>
      <c r="I323" s="42"/>
      <c r="J323" s="42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42"/>
      <c r="G324" s="56"/>
      <c r="H324" s="42"/>
      <c r="I324" s="42"/>
      <c r="J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</row>
    <row r="1003" customFormat="false" ht="12.7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</row>
    <row r="1004" customFormat="false" ht="12.7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</row>
    <row r="1005" customFormat="false" ht="12.7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</row>
    <row r="1007" customFormat="false" ht="12.7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</row>
    <row r="1008" customFormat="false" ht="12.7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</row>
    <row r="1009" customFormat="false" ht="12.7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</row>
    <row r="1010" customFormat="false" ht="12.7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</row>
    <row r="1011" customFormat="false" ht="12.7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</row>
    <row r="1012" customFormat="false" ht="12.7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</row>
    <row r="1013" customFormat="false" ht="12.7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</row>
    <row r="1014" customFormat="false" ht="12.7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</row>
    <row r="1015" customFormat="false" ht="12.7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</row>
    <row r="1016" customFormat="false" ht="12.7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</row>
    <row r="1017" customFormat="false" ht="12.7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</row>
    <row r="1018" customFormat="false" ht="12.7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</row>
    <row r="1019" customFormat="false" ht="12.7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</row>
    <row r="1020" customFormat="false" ht="12.7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</row>
    <row r="1021" customFormat="false" ht="12.7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</row>
    <row r="1022" customFormat="false" ht="12.7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</row>
    <row r="1023" customFormat="false" ht="12.7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</row>
    <row r="1024" customFormat="false" ht="12.7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</row>
    <row r="1025" customFormat="false" ht="12.7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</row>
    <row r="1026" customFormat="false" ht="12.7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</row>
    <row r="1027" customFormat="false" ht="12.7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</row>
    <row r="1028" customFormat="false" ht="12.7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</row>
    <row r="1029" customFormat="false" ht="12.7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</row>
    <row r="1030" customFormat="false" ht="12.7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</row>
    <row r="1031" customFormat="false" ht="12.7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</row>
    <row r="1032" customFormat="false" ht="12.7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</row>
    <row r="1033" customFormat="false" ht="12.7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</row>
    <row r="1034" customFormat="false" ht="12.7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</row>
    <row r="1035" customFormat="false" ht="12.7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</row>
    <row r="1036" customFormat="false" ht="12.7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42"/>
      <c r="J1036" s="42"/>
    </row>
    <row r="1037" customFormat="false" ht="12.7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42"/>
      <c r="J1037" s="42"/>
    </row>
    <row r="1038" customFormat="false" ht="12.7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42"/>
      <c r="J1038" s="42"/>
    </row>
    <row r="1039" customFormat="false" ht="12.7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42"/>
      <c r="J1039" s="42"/>
    </row>
    <row r="1040" customFormat="false" ht="12.7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42"/>
      <c r="J1040" s="42"/>
    </row>
    <row r="1041" customFormat="false" ht="12.7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42"/>
      <c r="J1041" s="42"/>
    </row>
    <row r="1042" customFormat="false" ht="12.7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42"/>
      <c r="J1042" s="42"/>
    </row>
    <row r="1043" customFormat="false" ht="12.7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42"/>
      <c r="J1043" s="42"/>
    </row>
    <row r="1044" customFormat="false" ht="12.7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42"/>
      <c r="J1044" s="42"/>
    </row>
    <row r="1045" customFormat="false" ht="12.75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42"/>
      <c r="J1045" s="42"/>
    </row>
    <row r="1046" customFormat="false" ht="12.75" hidden="false" customHeight="false" outlineLevel="0" collapsed="false">
      <c r="A1046" s="42"/>
      <c r="B1046" s="42"/>
      <c r="C1046" s="42"/>
      <c r="D1046" s="42"/>
      <c r="E1046" s="42"/>
      <c r="F1046" s="42"/>
      <c r="G1046" s="42"/>
      <c r="H1046" s="42"/>
      <c r="I1046" s="42"/>
      <c r="J1046" s="42"/>
    </row>
    <row r="1047" customFormat="false" ht="12.75" hidden="false" customHeight="false" outlineLevel="0" collapsed="false">
      <c r="A1047" s="42"/>
      <c r="B1047" s="42"/>
      <c r="C1047" s="42"/>
      <c r="D1047" s="42"/>
      <c r="E1047" s="42"/>
      <c r="F1047" s="42"/>
      <c r="G1047" s="42"/>
      <c r="H1047" s="42"/>
      <c r="I1047" s="42"/>
      <c r="J1047" s="42"/>
    </row>
    <row r="1048" customFormat="false" ht="12.75" hidden="false" customHeight="false" outlineLevel="0" collapsed="false">
      <c r="A1048" s="42"/>
      <c r="B1048" s="42"/>
      <c r="C1048" s="42"/>
      <c r="D1048" s="42"/>
      <c r="E1048" s="42"/>
      <c r="F1048" s="42"/>
      <c r="G1048" s="42"/>
      <c r="H1048" s="42"/>
      <c r="I1048" s="42"/>
      <c r="J1048" s="42"/>
    </row>
    <row r="1049" customFormat="false" ht="12.75" hidden="false" customHeight="false" outlineLevel="0" collapsed="false">
      <c r="A1049" s="42"/>
      <c r="B1049" s="42"/>
      <c r="C1049" s="42"/>
      <c r="D1049" s="42"/>
      <c r="E1049" s="42"/>
      <c r="F1049" s="42"/>
      <c r="G1049" s="42"/>
      <c r="H1049" s="42"/>
      <c r="I1049" s="42"/>
      <c r="J1049" s="42"/>
    </row>
    <row r="1050" customFormat="false" ht="12.75" hidden="false" customHeight="false" outlineLevel="0" collapsed="false">
      <c r="A1050" s="42"/>
      <c r="B1050" s="42"/>
      <c r="C1050" s="42"/>
      <c r="D1050" s="42"/>
      <c r="E1050" s="42"/>
      <c r="F1050" s="42"/>
      <c r="G1050" s="42"/>
      <c r="H1050" s="42"/>
      <c r="I1050" s="42"/>
      <c r="J1050" s="42"/>
    </row>
    <row r="1051" customFormat="false" ht="12.75" hidden="false" customHeight="false" outlineLevel="0" collapsed="false">
      <c r="A1051" s="42"/>
      <c r="B1051" s="42"/>
      <c r="C1051" s="42"/>
      <c r="D1051" s="42"/>
      <c r="E1051" s="42"/>
      <c r="F1051" s="42"/>
      <c r="G1051" s="42"/>
      <c r="H1051" s="42"/>
      <c r="I1051" s="42"/>
      <c r="J1051" s="42"/>
    </row>
    <row r="1052" customFormat="false" ht="12.75" hidden="false" customHeight="false" outlineLevel="0" collapsed="false">
      <c r="A1052" s="42"/>
      <c r="B1052" s="42"/>
      <c r="C1052" s="42"/>
      <c r="D1052" s="42"/>
      <c r="E1052" s="42"/>
      <c r="F1052" s="42"/>
      <c r="G1052" s="42"/>
      <c r="H1052" s="42"/>
      <c r="I1052" s="42"/>
      <c r="J1052" s="42"/>
    </row>
    <row r="1053" customFormat="false" ht="12.75" hidden="false" customHeight="false" outlineLevel="0" collapsed="false">
      <c r="A1053" s="42"/>
      <c r="B1053" s="42"/>
      <c r="C1053" s="42"/>
      <c r="D1053" s="42"/>
      <c r="E1053" s="42"/>
      <c r="F1053" s="42"/>
      <c r="G1053" s="42"/>
      <c r="H1053" s="42"/>
      <c r="I1053" s="42"/>
      <c r="J1053" s="42"/>
    </row>
    <row r="1054" customFormat="false" ht="12.75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42"/>
      <c r="J1054" s="42"/>
    </row>
    <row r="1055" customFormat="false" ht="12.75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42"/>
      <c r="J1055" s="42"/>
    </row>
    <row r="1056" customFormat="false" ht="12.75" hidden="false" customHeight="false" outlineLevel="0" collapsed="false">
      <c r="A1056" s="42"/>
      <c r="B1056" s="42"/>
      <c r="C1056" s="42"/>
      <c r="D1056" s="42"/>
      <c r="E1056" s="42"/>
      <c r="F1056" s="42"/>
      <c r="G1056" s="42"/>
      <c r="H1056" s="42"/>
      <c r="I1056" s="42"/>
      <c r="J1056" s="42"/>
    </row>
    <row r="1057" customFormat="false" ht="12.75" hidden="false" customHeight="false" outlineLevel="0" collapsed="false">
      <c r="A1057" s="42"/>
      <c r="B1057" s="42"/>
      <c r="C1057" s="42"/>
      <c r="D1057" s="42"/>
      <c r="E1057" s="42"/>
      <c r="F1057" s="42"/>
      <c r="G1057" s="42"/>
      <c r="H1057" s="42"/>
      <c r="I1057" s="42"/>
      <c r="J1057" s="42"/>
    </row>
  </sheetData>
  <autoFilter ref="A6:G57"/>
  <mergeCells count="2">
    <mergeCell ref="D2:G2"/>
    <mergeCell ref="A4:G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6.28"/>
    <col collapsed="false" customWidth="true" hidden="false" outlineLevel="0" max="2" min="2" style="3" width="3.7"/>
    <col collapsed="false" customWidth="true" hidden="false" outlineLevel="0" max="3" min="3" style="3" width="3.42"/>
    <col collapsed="false" customWidth="true" hidden="false" outlineLevel="0" max="4" min="4" style="3" width="8.99"/>
    <col collapsed="false" customWidth="true" hidden="false" outlineLevel="0" max="5" min="5" style="3" width="4.41"/>
    <col collapsed="false" customWidth="true" hidden="false" outlineLevel="0" max="6" min="6" style="3" width="15.56"/>
    <col collapsed="false" customWidth="true" hidden="true" outlineLevel="0" max="8" min="7" style="3" width="16.13"/>
    <col collapsed="false" customWidth="true" hidden="false" outlineLevel="0" max="9" min="9" style="3" width="15.7"/>
  </cols>
  <sheetData>
    <row r="1" customFormat="false" ht="12.75" hidden="false" customHeight="false" outlineLevel="0" collapsed="false">
      <c r="F1" s="34" t="s">
        <v>159</v>
      </c>
    </row>
    <row r="2" customFormat="false" ht="12.75" hidden="false" customHeight="true" outlineLevel="0" collapsed="false">
      <c r="F2" s="27" t="s">
        <v>160</v>
      </c>
      <c r="G2" s="27"/>
      <c r="H2" s="27"/>
      <c r="I2" s="27"/>
    </row>
    <row r="3" customFormat="false" ht="76.5" hidden="false" customHeight="true" outlineLevel="0" collapsed="false">
      <c r="F3" s="27"/>
      <c r="G3" s="27"/>
      <c r="H3" s="27"/>
      <c r="I3" s="27"/>
    </row>
    <row r="4" customFormat="false" ht="69" hidden="false" customHeight="true" outlineLevel="0" collapsed="false">
      <c r="A4" s="29" t="s">
        <v>161</v>
      </c>
      <c r="B4" s="29"/>
      <c r="C4" s="29"/>
      <c r="D4" s="29"/>
      <c r="E4" s="29"/>
      <c r="F4" s="29"/>
      <c r="G4" s="29"/>
      <c r="H4" s="29"/>
      <c r="I4" s="29"/>
    </row>
    <row r="6" s="31" customFormat="true" ht="38.25" hidden="false" customHeight="false" outlineLevel="0" collapsed="false">
      <c r="A6" s="30" t="s">
        <v>88</v>
      </c>
      <c r="B6" s="30" t="s">
        <v>89</v>
      </c>
      <c r="C6" s="30" t="s">
        <v>90</v>
      </c>
      <c r="D6" s="30" t="s">
        <v>162</v>
      </c>
      <c r="E6" s="30" t="s">
        <v>163</v>
      </c>
      <c r="F6" s="30" t="s">
        <v>91</v>
      </c>
      <c r="G6" s="30" t="s">
        <v>92</v>
      </c>
      <c r="H6" s="30" t="s">
        <v>93</v>
      </c>
      <c r="I6" s="57" t="s">
        <v>8</v>
      </c>
    </row>
    <row r="7" s="34" customFormat="true" ht="14.25" hidden="false" customHeight="false" outlineLevel="0" collapsed="false">
      <c r="A7" s="32" t="s">
        <v>94</v>
      </c>
      <c r="B7" s="32" t="s">
        <v>95</v>
      </c>
      <c r="C7" s="32"/>
      <c r="D7" s="58"/>
      <c r="E7" s="32"/>
      <c r="F7" s="33" t="n">
        <f aca="false">SUM(G7:H7)</f>
        <v>17502784.64</v>
      </c>
      <c r="G7" s="33" t="n">
        <f aca="false">G8+G11+G17+G20+G26+G30</f>
        <v>16647258</v>
      </c>
      <c r="H7" s="33" t="n">
        <f aca="false">H8+H11+H17+H20+H26+H30</f>
        <v>855526.64</v>
      </c>
      <c r="I7" s="33" t="n">
        <f aca="false">I8+I11+I17+I20+I26+I30</f>
        <v>17491152.13</v>
      </c>
    </row>
    <row r="8" customFormat="false" ht="38.25" hidden="false" customHeight="false" outlineLevel="0" collapsed="false">
      <c r="A8" s="59" t="s">
        <v>96</v>
      </c>
      <c r="B8" s="59" t="s">
        <v>95</v>
      </c>
      <c r="C8" s="59" t="s">
        <v>97</v>
      </c>
      <c r="D8" s="60"/>
      <c r="E8" s="59"/>
      <c r="F8" s="61" t="n">
        <f aca="false">SUM(G8:H8)</f>
        <v>60000</v>
      </c>
      <c r="G8" s="61" t="n">
        <f aca="false">G9</f>
        <v>60000</v>
      </c>
      <c r="H8" s="61" t="n">
        <f aca="false">H9</f>
        <v>0</v>
      </c>
      <c r="I8" s="61" t="n">
        <f aca="false">I9</f>
        <v>60000</v>
      </c>
    </row>
    <row r="9" customFormat="false" ht="12.75" hidden="false" customHeight="false" outlineLevel="0" collapsed="false">
      <c r="A9" s="59" t="s">
        <v>164</v>
      </c>
      <c r="B9" s="59" t="s">
        <v>95</v>
      </c>
      <c r="C9" s="59" t="s">
        <v>97</v>
      </c>
      <c r="D9" s="60" t="s">
        <v>165</v>
      </c>
      <c r="E9" s="59"/>
      <c r="F9" s="61" t="n">
        <f aca="false">SUM(G9:H9)</f>
        <v>60000</v>
      </c>
      <c r="G9" s="61" t="n">
        <f aca="false">G10</f>
        <v>60000</v>
      </c>
      <c r="H9" s="61" t="n">
        <f aca="false">H10</f>
        <v>0</v>
      </c>
      <c r="I9" s="61" t="n">
        <f aca="false">I10</f>
        <v>60000</v>
      </c>
    </row>
    <row r="10" customFormat="false" ht="12.75" hidden="false" customHeight="false" outlineLevel="0" collapsed="false">
      <c r="A10" s="59" t="s">
        <v>166</v>
      </c>
      <c r="B10" s="59" t="s">
        <v>95</v>
      </c>
      <c r="C10" s="59" t="s">
        <v>97</v>
      </c>
      <c r="D10" s="60" t="s">
        <v>165</v>
      </c>
      <c r="E10" s="59" t="s">
        <v>167</v>
      </c>
      <c r="F10" s="61" t="n">
        <f aca="false">SUM(G10:H10)</f>
        <v>60000</v>
      </c>
      <c r="G10" s="62" t="n">
        <f aca="false">0+60000</f>
        <v>60000</v>
      </c>
      <c r="H10" s="62"/>
      <c r="I10" s="62" t="n">
        <f aca="false">0+60000</f>
        <v>60000</v>
      </c>
    </row>
    <row r="11" customFormat="false" ht="12.75" hidden="false" customHeight="false" outlineLevel="0" collapsed="false">
      <c r="A11" s="35" t="s">
        <v>98</v>
      </c>
      <c r="B11" s="35" t="s">
        <v>95</v>
      </c>
      <c r="C11" s="35" t="s">
        <v>99</v>
      </c>
      <c r="D11" s="63"/>
      <c r="E11" s="35"/>
      <c r="F11" s="36" t="n">
        <f aca="false">SUM(G11:H11)</f>
        <v>11760896</v>
      </c>
      <c r="G11" s="36" t="n">
        <f aca="false">SUM(G12,G15)</f>
        <v>11328496</v>
      </c>
      <c r="H11" s="36" t="n">
        <f aca="false">SUM(H12,H15)</f>
        <v>432400</v>
      </c>
      <c r="I11" s="36" t="n">
        <f aca="false">SUM(I12,I15)</f>
        <v>11749966.38</v>
      </c>
    </row>
    <row r="12" customFormat="false" ht="25.5" hidden="false" customHeight="false" outlineLevel="0" collapsed="false">
      <c r="A12" s="64" t="s">
        <v>168</v>
      </c>
      <c r="B12" s="64" t="s">
        <v>95</v>
      </c>
      <c r="C12" s="64" t="s">
        <v>99</v>
      </c>
      <c r="D12" s="65" t="s">
        <v>169</v>
      </c>
      <c r="E12" s="64"/>
      <c r="F12" s="66" t="n">
        <f aca="false">SUM(G12:H12)</f>
        <v>11758796</v>
      </c>
      <c r="G12" s="66" t="n">
        <f aca="false">G13</f>
        <v>11328496</v>
      </c>
      <c r="H12" s="66" t="n">
        <f aca="false">H13</f>
        <v>430300</v>
      </c>
      <c r="I12" s="66" t="n">
        <f aca="false">I13</f>
        <v>11747866.38</v>
      </c>
    </row>
    <row r="13" customFormat="false" ht="12.75" hidden="false" customHeight="false" outlineLevel="0" collapsed="false">
      <c r="A13" s="64" t="s">
        <v>170</v>
      </c>
      <c r="B13" s="64" t="s">
        <v>95</v>
      </c>
      <c r="C13" s="64" t="s">
        <v>99</v>
      </c>
      <c r="D13" s="65" t="s">
        <v>171</v>
      </c>
      <c r="E13" s="64"/>
      <c r="F13" s="66" t="n">
        <f aca="false">SUM(G13:H13)</f>
        <v>11758796</v>
      </c>
      <c r="G13" s="66" t="n">
        <f aca="false">G14</f>
        <v>11328496</v>
      </c>
      <c r="H13" s="66" t="n">
        <f aca="false">H14</f>
        <v>430300</v>
      </c>
      <c r="I13" s="66" t="n">
        <f aca="false">I14</f>
        <v>11747866.38</v>
      </c>
    </row>
    <row r="14" customFormat="false" ht="12.75" hidden="false" customHeight="false" outlineLevel="0" collapsed="false">
      <c r="A14" s="64" t="s">
        <v>166</v>
      </c>
      <c r="B14" s="64" t="s">
        <v>95</v>
      </c>
      <c r="C14" s="64" t="s">
        <v>99</v>
      </c>
      <c r="D14" s="65" t="s">
        <v>171</v>
      </c>
      <c r="E14" s="64" t="s">
        <v>167</v>
      </c>
      <c r="F14" s="66" t="n">
        <f aca="false">SUM(G14:H14)</f>
        <v>11758796</v>
      </c>
      <c r="G14" s="67" t="n">
        <v>11328496</v>
      </c>
      <c r="H14" s="68" t="n">
        <f aca="false">430300</f>
        <v>430300</v>
      </c>
      <c r="I14" s="67" t="n">
        <v>11747866.38</v>
      </c>
    </row>
    <row r="15" customFormat="false" ht="76.5" hidden="false" customHeight="false" outlineLevel="0" collapsed="false">
      <c r="A15" s="69" t="s">
        <v>172</v>
      </c>
      <c r="B15" s="64" t="s">
        <v>95</v>
      </c>
      <c r="C15" s="64" t="s">
        <v>99</v>
      </c>
      <c r="D15" s="65" t="s">
        <v>173</v>
      </c>
      <c r="E15" s="64"/>
      <c r="F15" s="66" t="n">
        <f aca="false">SUM(G15:H15)</f>
        <v>2100</v>
      </c>
      <c r="G15" s="66" t="n">
        <f aca="false">G16</f>
        <v>0</v>
      </c>
      <c r="H15" s="66" t="n">
        <f aca="false">H16</f>
        <v>2100</v>
      </c>
      <c r="I15" s="66" t="n">
        <f aca="false">I16</f>
        <v>2100</v>
      </c>
    </row>
    <row r="16" customFormat="false" ht="12.75" hidden="false" customHeight="false" outlineLevel="0" collapsed="false">
      <c r="A16" s="64" t="s">
        <v>174</v>
      </c>
      <c r="B16" s="64" t="s">
        <v>95</v>
      </c>
      <c r="C16" s="64" t="s">
        <v>99</v>
      </c>
      <c r="D16" s="65" t="s">
        <v>173</v>
      </c>
      <c r="E16" s="64" t="s">
        <v>175</v>
      </c>
      <c r="F16" s="66" t="n">
        <f aca="false">SUM(G16:H16)</f>
        <v>2100</v>
      </c>
      <c r="G16" s="67"/>
      <c r="H16" s="68" t="n">
        <v>2100</v>
      </c>
      <c r="I16" s="67" t="n">
        <v>2100</v>
      </c>
    </row>
    <row r="17" customFormat="false" ht="12.75" hidden="false" customHeight="false" outlineLevel="0" collapsed="false">
      <c r="A17" s="70" t="s">
        <v>100</v>
      </c>
      <c r="B17" s="45" t="s">
        <v>95</v>
      </c>
      <c r="C17" s="45" t="s">
        <v>101</v>
      </c>
      <c r="D17" s="71"/>
      <c r="E17" s="45"/>
      <c r="F17" s="72" t="n">
        <f aca="false">SUM(G17:H17)</f>
        <v>1772</v>
      </c>
      <c r="G17" s="72"/>
      <c r="H17" s="72" t="n">
        <f aca="false">H18</f>
        <v>1772</v>
      </c>
      <c r="I17" s="72" t="n">
        <f aca="false">I18</f>
        <v>1772</v>
      </c>
    </row>
    <row r="18" customFormat="false" ht="38.25" hidden="false" customHeight="false" outlineLevel="0" collapsed="false">
      <c r="A18" s="69" t="s">
        <v>176</v>
      </c>
      <c r="B18" s="64" t="s">
        <v>95</v>
      </c>
      <c r="C18" s="64" t="s">
        <v>101</v>
      </c>
      <c r="D18" s="65" t="s">
        <v>177</v>
      </c>
      <c r="E18" s="64"/>
      <c r="F18" s="66" t="n">
        <f aca="false">SUM(G18:H18)</f>
        <v>1772</v>
      </c>
      <c r="G18" s="66"/>
      <c r="H18" s="66" t="n">
        <f aca="false">H19</f>
        <v>1772</v>
      </c>
      <c r="I18" s="66" t="n">
        <f aca="false">I19</f>
        <v>1772</v>
      </c>
    </row>
    <row r="19" customFormat="false" ht="12.75" hidden="false" customHeight="false" outlineLevel="0" collapsed="false">
      <c r="A19" s="69" t="s">
        <v>166</v>
      </c>
      <c r="B19" s="64" t="s">
        <v>95</v>
      </c>
      <c r="C19" s="64" t="s">
        <v>101</v>
      </c>
      <c r="D19" s="65" t="s">
        <v>177</v>
      </c>
      <c r="E19" s="64" t="s">
        <v>167</v>
      </c>
      <c r="F19" s="66" t="n">
        <f aca="false">SUM(G19:H19)</f>
        <v>1772</v>
      </c>
      <c r="G19" s="66"/>
      <c r="H19" s="68" t="n">
        <v>1772</v>
      </c>
      <c r="I19" s="67" t="n">
        <v>1772</v>
      </c>
    </row>
    <row r="20" customFormat="false" ht="38.25" hidden="false" customHeight="false" outlineLevel="0" collapsed="false">
      <c r="A20" s="35" t="s">
        <v>102</v>
      </c>
      <c r="B20" s="35" t="s">
        <v>95</v>
      </c>
      <c r="C20" s="35" t="s">
        <v>103</v>
      </c>
      <c r="D20" s="63"/>
      <c r="E20" s="35"/>
      <c r="F20" s="36" t="n">
        <f aca="false">SUM(G20:H20)</f>
        <v>2680422</v>
      </c>
      <c r="G20" s="36" t="n">
        <f aca="false">G21</f>
        <v>2565022</v>
      </c>
      <c r="H20" s="36" t="n">
        <f aca="false">H21</f>
        <v>115400</v>
      </c>
      <c r="I20" s="36" t="n">
        <f aca="false">I21</f>
        <v>2680068.51</v>
      </c>
    </row>
    <row r="21" customFormat="false" ht="25.5" hidden="false" customHeight="false" outlineLevel="0" collapsed="false">
      <c r="A21" s="64" t="s">
        <v>168</v>
      </c>
      <c r="B21" s="64" t="s">
        <v>95</v>
      </c>
      <c r="C21" s="64" t="s">
        <v>103</v>
      </c>
      <c r="D21" s="65" t="s">
        <v>169</v>
      </c>
      <c r="E21" s="64"/>
      <c r="F21" s="66" t="n">
        <f aca="false">SUM(G21:H21)</f>
        <v>2680422</v>
      </c>
      <c r="G21" s="66" t="n">
        <f aca="false">G22</f>
        <v>2565022</v>
      </c>
      <c r="H21" s="66" t="n">
        <f aca="false">H22</f>
        <v>115400</v>
      </c>
      <c r="I21" s="66" t="n">
        <f aca="false">I22</f>
        <v>2680068.51</v>
      </c>
    </row>
    <row r="22" customFormat="false" ht="12.75" hidden="false" customHeight="false" outlineLevel="0" collapsed="false">
      <c r="A22" s="64" t="s">
        <v>166</v>
      </c>
      <c r="B22" s="64" t="s">
        <v>95</v>
      </c>
      <c r="C22" s="64" t="s">
        <v>103</v>
      </c>
      <c r="D22" s="65" t="s">
        <v>171</v>
      </c>
      <c r="E22" s="64" t="s">
        <v>167</v>
      </c>
      <c r="F22" s="66" t="n">
        <f aca="false">SUM(G22:H22)</f>
        <v>2680422</v>
      </c>
      <c r="G22" s="67" t="n">
        <v>2565022</v>
      </c>
      <c r="H22" s="68" t="n">
        <v>115400</v>
      </c>
      <c r="I22" s="67" t="n">
        <v>2680068.51</v>
      </c>
    </row>
    <row r="23" customFormat="false" ht="12.75" hidden="true" customHeight="false" outlineLevel="0" collapsed="false">
      <c r="A23" s="64" t="s">
        <v>104</v>
      </c>
      <c r="B23" s="64" t="s">
        <v>95</v>
      </c>
      <c r="C23" s="64" t="s">
        <v>105</v>
      </c>
      <c r="D23" s="65"/>
      <c r="E23" s="64"/>
      <c r="F23" s="66" t="n">
        <f aca="false">SUM(G23:H23)</f>
        <v>0</v>
      </c>
      <c r="G23" s="66" t="n">
        <f aca="false">G24</f>
        <v>0</v>
      </c>
      <c r="H23" s="66" t="n">
        <f aca="false">H24</f>
        <v>0</v>
      </c>
      <c r="I23" s="66" t="n">
        <f aca="false">I24</f>
        <v>0</v>
      </c>
    </row>
    <row r="24" customFormat="false" ht="25.5" hidden="true" customHeight="false" outlineLevel="0" collapsed="false">
      <c r="A24" s="64" t="s">
        <v>178</v>
      </c>
      <c r="B24" s="64" t="s">
        <v>95</v>
      </c>
      <c r="C24" s="64" t="s">
        <v>105</v>
      </c>
      <c r="D24" s="65" t="s">
        <v>179</v>
      </c>
      <c r="E24" s="64"/>
      <c r="F24" s="66" t="n">
        <f aca="false">SUM(G24:H24)</f>
        <v>0</v>
      </c>
      <c r="G24" s="66" t="n">
        <f aca="false">G25</f>
        <v>0</v>
      </c>
      <c r="H24" s="66" t="n">
        <f aca="false">H25</f>
        <v>0</v>
      </c>
      <c r="I24" s="66" t="n">
        <f aca="false">I25</f>
        <v>0</v>
      </c>
    </row>
    <row r="25" customFormat="false" ht="12.75" hidden="true" customHeight="false" outlineLevel="0" collapsed="false">
      <c r="A25" s="64" t="s">
        <v>166</v>
      </c>
      <c r="B25" s="64" t="s">
        <v>95</v>
      </c>
      <c r="C25" s="64" t="s">
        <v>105</v>
      </c>
      <c r="D25" s="65" t="s">
        <v>180</v>
      </c>
      <c r="E25" s="64" t="s">
        <v>167</v>
      </c>
      <c r="F25" s="66" t="n">
        <f aca="false">SUM(G25:H25)</f>
        <v>0</v>
      </c>
      <c r="G25" s="67"/>
      <c r="H25" s="68"/>
      <c r="I25" s="67"/>
    </row>
    <row r="26" customFormat="false" ht="12.75" hidden="true" customHeight="false" outlineLevel="0" collapsed="false">
      <c r="A26" s="35" t="s">
        <v>106</v>
      </c>
      <c r="B26" s="35" t="s">
        <v>95</v>
      </c>
      <c r="C26" s="35" t="s">
        <v>107</v>
      </c>
      <c r="D26" s="63"/>
      <c r="E26" s="35"/>
      <c r="F26" s="36" t="n">
        <f aca="false">SUM(G26:H26)</f>
        <v>0</v>
      </c>
      <c r="G26" s="36" t="n">
        <f aca="false">G27</f>
        <v>0</v>
      </c>
      <c r="H26" s="36" t="n">
        <f aca="false">H27</f>
        <v>0</v>
      </c>
      <c r="I26" s="36" t="n">
        <f aca="false">I27</f>
        <v>0</v>
      </c>
    </row>
    <row r="27" customFormat="false" ht="12.75" hidden="true" customHeight="false" outlineLevel="0" collapsed="false">
      <c r="A27" s="64" t="s">
        <v>106</v>
      </c>
      <c r="B27" s="64" t="s">
        <v>95</v>
      </c>
      <c r="C27" s="64" t="s">
        <v>107</v>
      </c>
      <c r="D27" s="65" t="s">
        <v>181</v>
      </c>
      <c r="E27" s="64"/>
      <c r="F27" s="66" t="n">
        <f aca="false">SUM(G27:H27)</f>
        <v>0</v>
      </c>
      <c r="G27" s="66" t="n">
        <f aca="false">G28</f>
        <v>0</v>
      </c>
      <c r="H27" s="66" t="n">
        <f aca="false">H28</f>
        <v>0</v>
      </c>
      <c r="I27" s="66" t="n">
        <f aca="false">I28</f>
        <v>0</v>
      </c>
    </row>
    <row r="28" customFormat="false" ht="12.75" hidden="true" customHeight="false" outlineLevel="0" collapsed="false">
      <c r="A28" s="64" t="s">
        <v>182</v>
      </c>
      <c r="B28" s="64" t="s">
        <v>95</v>
      </c>
      <c r="C28" s="64" t="s">
        <v>107</v>
      </c>
      <c r="D28" s="65" t="s">
        <v>183</v>
      </c>
      <c r="E28" s="64"/>
      <c r="F28" s="66" t="n">
        <f aca="false">SUM(G28:H28)</f>
        <v>0</v>
      </c>
      <c r="G28" s="66" t="n">
        <f aca="false">G29</f>
        <v>0</v>
      </c>
      <c r="H28" s="66" t="n">
        <f aca="false">H29</f>
        <v>0</v>
      </c>
      <c r="I28" s="66" t="n">
        <f aca="false">I29</f>
        <v>0</v>
      </c>
    </row>
    <row r="29" customFormat="false" ht="12.75" hidden="true" customHeight="false" outlineLevel="0" collapsed="false">
      <c r="A29" s="64" t="s">
        <v>184</v>
      </c>
      <c r="B29" s="64" t="s">
        <v>95</v>
      </c>
      <c r="C29" s="64" t="s">
        <v>107</v>
      </c>
      <c r="D29" s="65" t="s">
        <v>183</v>
      </c>
      <c r="E29" s="64" t="s">
        <v>185</v>
      </c>
      <c r="F29" s="66" t="n">
        <f aca="false">SUM(G29:H29)</f>
        <v>0</v>
      </c>
      <c r="G29" s="67"/>
      <c r="H29" s="68"/>
      <c r="I29" s="67"/>
    </row>
    <row r="30" customFormat="false" ht="12.75" hidden="false" customHeight="false" outlineLevel="0" collapsed="false">
      <c r="A30" s="35" t="s">
        <v>108</v>
      </c>
      <c r="B30" s="35" t="s">
        <v>95</v>
      </c>
      <c r="C30" s="35" t="s">
        <v>109</v>
      </c>
      <c r="D30" s="63"/>
      <c r="E30" s="35"/>
      <c r="F30" s="36" t="n">
        <f aca="false">SUM(G30:H30)</f>
        <v>2999694.64</v>
      </c>
      <c r="G30" s="36" t="n">
        <f aca="false">SUM(G44,G41,G39,G37,G33,G31)</f>
        <v>2693740</v>
      </c>
      <c r="H30" s="36" t="n">
        <f aca="false">SUM(H44,H41,H39,H37,H33,H31)</f>
        <v>305954.64</v>
      </c>
      <c r="I30" s="36" t="n">
        <f aca="false">SUM(I44,I41,I39,I37,I33,I31)</f>
        <v>2999345.24</v>
      </c>
    </row>
    <row r="31" customFormat="false" ht="12.75" hidden="false" customHeight="false" outlineLevel="0" collapsed="false">
      <c r="A31" s="64" t="s">
        <v>186</v>
      </c>
      <c r="B31" s="64" t="s">
        <v>95</v>
      </c>
      <c r="C31" s="64" t="s">
        <v>109</v>
      </c>
      <c r="D31" s="65" t="s">
        <v>187</v>
      </c>
      <c r="E31" s="64"/>
      <c r="F31" s="66" t="n">
        <f aca="false">SUM(G31:H31)</f>
        <v>174700</v>
      </c>
      <c r="G31" s="66" t="n">
        <f aca="false">G32</f>
        <v>0</v>
      </c>
      <c r="H31" s="66" t="n">
        <f aca="false">H32</f>
        <v>174700</v>
      </c>
      <c r="I31" s="66" t="n">
        <f aca="false">I32</f>
        <v>174700</v>
      </c>
    </row>
    <row r="32" customFormat="false" ht="12.75" hidden="false" customHeight="false" outlineLevel="0" collapsed="false">
      <c r="A32" s="64" t="s">
        <v>166</v>
      </c>
      <c r="B32" s="64" t="s">
        <v>95</v>
      </c>
      <c r="C32" s="64" t="s">
        <v>109</v>
      </c>
      <c r="D32" s="65" t="s">
        <v>187</v>
      </c>
      <c r="E32" s="64" t="s">
        <v>167</v>
      </c>
      <c r="F32" s="66" t="n">
        <f aca="false">SUM(G32:H32)</f>
        <v>174700</v>
      </c>
      <c r="G32" s="67"/>
      <c r="H32" s="68" t="n">
        <v>174700</v>
      </c>
      <c r="I32" s="67" t="n">
        <v>174700</v>
      </c>
    </row>
    <row r="33" customFormat="false" ht="12.75" hidden="false" customHeight="false" outlineLevel="0" collapsed="false">
      <c r="A33" s="64" t="s">
        <v>170</v>
      </c>
      <c r="B33" s="64" t="s">
        <v>95</v>
      </c>
      <c r="C33" s="64" t="s">
        <v>109</v>
      </c>
      <c r="D33" s="65" t="s">
        <v>171</v>
      </c>
      <c r="E33" s="64"/>
      <c r="F33" s="66" t="n">
        <f aca="false">SUM(G33:H33)</f>
        <v>17470</v>
      </c>
      <c r="G33" s="66" t="n">
        <f aca="false">G34</f>
        <v>17470</v>
      </c>
      <c r="H33" s="66" t="n">
        <f aca="false">H34</f>
        <v>0</v>
      </c>
      <c r="I33" s="66" t="n">
        <f aca="false">I34</f>
        <v>17470</v>
      </c>
    </row>
    <row r="34" customFormat="false" ht="12.75" hidden="false" customHeight="false" outlineLevel="0" collapsed="false">
      <c r="A34" s="64" t="s">
        <v>166</v>
      </c>
      <c r="B34" s="64" t="s">
        <v>95</v>
      </c>
      <c r="C34" s="64" t="s">
        <v>109</v>
      </c>
      <c r="D34" s="65" t="s">
        <v>171</v>
      </c>
      <c r="E34" s="64" t="s">
        <v>167</v>
      </c>
      <c r="F34" s="66" t="n">
        <f aca="false">SUM(G34:H34)</f>
        <v>17470</v>
      </c>
      <c r="G34" s="67" t="n">
        <v>17470</v>
      </c>
      <c r="H34" s="68"/>
      <c r="I34" s="67" t="n">
        <v>17470</v>
      </c>
    </row>
    <row r="35" customFormat="false" ht="12.75" hidden="true" customHeight="false" outlineLevel="0" collapsed="false">
      <c r="A35" s="64" t="s">
        <v>188</v>
      </c>
      <c r="B35" s="64" t="s">
        <v>95</v>
      </c>
      <c r="C35" s="64" t="s">
        <v>109</v>
      </c>
      <c r="D35" s="65" t="s">
        <v>189</v>
      </c>
      <c r="E35" s="64"/>
      <c r="F35" s="66" t="n">
        <f aca="false">SUM(G35:H35)</f>
        <v>0</v>
      </c>
      <c r="G35" s="66" t="n">
        <f aca="false">G36</f>
        <v>0</v>
      </c>
      <c r="H35" s="66" t="n">
        <f aca="false">H36</f>
        <v>0</v>
      </c>
      <c r="I35" s="66" t="n">
        <f aca="false">I36</f>
        <v>0</v>
      </c>
    </row>
    <row r="36" customFormat="false" ht="12.75" hidden="true" customHeight="false" outlineLevel="0" collapsed="false">
      <c r="A36" s="64" t="s">
        <v>166</v>
      </c>
      <c r="B36" s="64" t="s">
        <v>95</v>
      </c>
      <c r="C36" s="64" t="s">
        <v>109</v>
      </c>
      <c r="D36" s="65" t="s">
        <v>189</v>
      </c>
      <c r="E36" s="64" t="s">
        <v>167</v>
      </c>
      <c r="F36" s="66" t="n">
        <f aca="false">SUM(G36:H36)</f>
        <v>0</v>
      </c>
      <c r="G36" s="67"/>
      <c r="H36" s="68" t="n">
        <f aca="false">694600-694600</f>
        <v>0</v>
      </c>
      <c r="I36" s="67"/>
      <c r="J36" s="73" t="n">
        <f aca="false">J37</f>
        <v>0</v>
      </c>
    </row>
    <row r="37" customFormat="false" ht="12.75" hidden="false" customHeight="false" outlineLevel="0" collapsed="false">
      <c r="A37" s="64" t="s">
        <v>190</v>
      </c>
      <c r="B37" s="64" t="s">
        <v>95</v>
      </c>
      <c r="C37" s="64" t="s">
        <v>109</v>
      </c>
      <c r="D37" s="65" t="s">
        <v>191</v>
      </c>
      <c r="E37" s="64"/>
      <c r="F37" s="66" t="n">
        <f aca="false">SUM(G37:H37)</f>
        <v>776270</v>
      </c>
      <c r="G37" s="66" t="n">
        <f aca="false">G38</f>
        <v>776270</v>
      </c>
      <c r="H37" s="66" t="n">
        <f aca="false">H38</f>
        <v>0</v>
      </c>
      <c r="I37" s="66" t="n">
        <f aca="false">I38</f>
        <v>776270</v>
      </c>
      <c r="J37" s="74"/>
    </row>
    <row r="38" customFormat="false" ht="12.75" hidden="false" customHeight="false" outlineLevel="0" collapsed="false">
      <c r="A38" s="64" t="s">
        <v>192</v>
      </c>
      <c r="B38" s="64" t="s">
        <v>95</v>
      </c>
      <c r="C38" s="64" t="s">
        <v>109</v>
      </c>
      <c r="D38" s="65" t="s">
        <v>191</v>
      </c>
      <c r="E38" s="64" t="s">
        <v>193</v>
      </c>
      <c r="F38" s="66" t="n">
        <f aca="false">SUM(G38:H38)</f>
        <v>776270</v>
      </c>
      <c r="G38" s="67" t="n">
        <f aca="false">737000+11000+28270</f>
        <v>776270</v>
      </c>
      <c r="H38" s="68"/>
      <c r="I38" s="67" t="n">
        <f aca="false">737000+11000+28270</f>
        <v>776270</v>
      </c>
    </row>
    <row r="39" customFormat="false" ht="25.5" hidden="false" customHeight="false" outlineLevel="0" collapsed="false">
      <c r="A39" s="64" t="s">
        <v>194</v>
      </c>
      <c r="B39" s="64" t="s">
        <v>95</v>
      </c>
      <c r="C39" s="64" t="s">
        <v>109</v>
      </c>
      <c r="D39" s="65" t="s">
        <v>195</v>
      </c>
      <c r="E39" s="64"/>
      <c r="F39" s="66" t="n">
        <f aca="false">SUM(G39:H39)</f>
        <v>131254.64</v>
      </c>
      <c r="G39" s="66" t="n">
        <f aca="false">G40</f>
        <v>0</v>
      </c>
      <c r="H39" s="66" t="n">
        <f aca="false">H40</f>
        <v>131254.64</v>
      </c>
      <c r="I39" s="66" t="n">
        <f aca="false">I40</f>
        <v>131254.64</v>
      </c>
    </row>
    <row r="40" customFormat="false" ht="12.75" hidden="false" customHeight="false" outlineLevel="0" collapsed="false">
      <c r="A40" s="64" t="s">
        <v>166</v>
      </c>
      <c r="B40" s="64" t="s">
        <v>95</v>
      </c>
      <c r="C40" s="64" t="s">
        <v>109</v>
      </c>
      <c r="D40" s="65" t="s">
        <v>195</v>
      </c>
      <c r="E40" s="64" t="s">
        <v>167</v>
      </c>
      <c r="F40" s="66" t="n">
        <f aca="false">SUM(G40:H40)</f>
        <v>131254.64</v>
      </c>
      <c r="G40" s="67"/>
      <c r="H40" s="68" t="n">
        <v>131254.64</v>
      </c>
      <c r="I40" s="67" t="n">
        <v>131254.64</v>
      </c>
    </row>
    <row r="41" customFormat="false" ht="25.5" hidden="false" customHeight="false" outlineLevel="0" collapsed="false">
      <c r="A41" s="64" t="s">
        <v>196</v>
      </c>
      <c r="B41" s="64" t="s">
        <v>95</v>
      </c>
      <c r="C41" s="64" t="s">
        <v>109</v>
      </c>
      <c r="D41" s="65" t="s">
        <v>197</v>
      </c>
      <c r="E41" s="64"/>
      <c r="F41" s="66" t="n">
        <f aca="false">SUM(G41:H41)</f>
        <v>1550000</v>
      </c>
      <c r="G41" s="66" t="n">
        <f aca="false">G42</f>
        <v>1550000</v>
      </c>
      <c r="H41" s="68" t="n">
        <f aca="false">H42</f>
        <v>0</v>
      </c>
      <c r="I41" s="66" t="n">
        <f aca="false">I42</f>
        <v>1550000</v>
      </c>
    </row>
    <row r="42" s="34" customFormat="true" ht="12.75" hidden="false" customHeight="false" outlineLevel="0" collapsed="false">
      <c r="A42" s="64" t="s">
        <v>198</v>
      </c>
      <c r="B42" s="64" t="s">
        <v>95</v>
      </c>
      <c r="C42" s="64" t="s">
        <v>109</v>
      </c>
      <c r="D42" s="65" t="s">
        <v>199</v>
      </c>
      <c r="E42" s="64"/>
      <c r="F42" s="66" t="n">
        <f aca="false">SUM(G42:H42)</f>
        <v>1550000</v>
      </c>
      <c r="G42" s="66" t="n">
        <f aca="false">G43</f>
        <v>1550000</v>
      </c>
      <c r="H42" s="68" t="n">
        <f aca="false">H43</f>
        <v>0</v>
      </c>
      <c r="I42" s="66" t="n">
        <f aca="false">I43</f>
        <v>1550000</v>
      </c>
    </row>
    <row r="43" customFormat="false" ht="12.75" hidden="false" customHeight="false" outlineLevel="0" collapsed="false">
      <c r="A43" s="64" t="s">
        <v>166</v>
      </c>
      <c r="B43" s="64" t="s">
        <v>95</v>
      </c>
      <c r="C43" s="64" t="s">
        <v>109</v>
      </c>
      <c r="D43" s="65" t="s">
        <v>199</v>
      </c>
      <c r="E43" s="64" t="s">
        <v>167</v>
      </c>
      <c r="F43" s="66" t="n">
        <f aca="false">SUM(G43:H43)</f>
        <v>1550000</v>
      </c>
      <c r="G43" s="67" t="n">
        <v>1550000</v>
      </c>
      <c r="H43" s="68"/>
      <c r="I43" s="67" t="n">
        <v>1550000</v>
      </c>
    </row>
    <row r="44" customFormat="false" ht="12.75" hidden="false" customHeight="false" outlineLevel="0" collapsed="false">
      <c r="A44" s="64" t="s">
        <v>200</v>
      </c>
      <c r="B44" s="64" t="s">
        <v>95</v>
      </c>
      <c r="C44" s="64" t="s">
        <v>109</v>
      </c>
      <c r="D44" s="65" t="s">
        <v>201</v>
      </c>
      <c r="E44" s="64"/>
      <c r="F44" s="66" t="n">
        <f aca="false">SUM(G44:H44)</f>
        <v>350000</v>
      </c>
      <c r="G44" s="75" t="n">
        <f aca="false">G45</f>
        <v>350000</v>
      </c>
      <c r="H44" s="68"/>
      <c r="I44" s="75" t="n">
        <f aca="false">I45</f>
        <v>349650.6</v>
      </c>
    </row>
    <row r="45" customFormat="false" ht="12.75" hidden="false" customHeight="false" outlineLevel="0" collapsed="false">
      <c r="A45" s="64" t="s">
        <v>166</v>
      </c>
      <c r="B45" s="64" t="s">
        <v>95</v>
      </c>
      <c r="C45" s="64" t="s">
        <v>109</v>
      </c>
      <c r="D45" s="65" t="s">
        <v>201</v>
      </c>
      <c r="E45" s="64" t="s">
        <v>167</v>
      </c>
      <c r="F45" s="66" t="n">
        <f aca="false">SUM(G45:H45)</f>
        <v>350000</v>
      </c>
      <c r="G45" s="67" t="n">
        <f aca="false">450000-100000</f>
        <v>350000</v>
      </c>
      <c r="H45" s="68"/>
      <c r="I45" s="67" t="n">
        <v>349650.6</v>
      </c>
    </row>
    <row r="46" s="34" customFormat="true" ht="14.25" hidden="false" customHeight="false" outlineLevel="0" collapsed="false">
      <c r="A46" s="32" t="s">
        <v>110</v>
      </c>
      <c r="B46" s="32" t="s">
        <v>111</v>
      </c>
      <c r="C46" s="32"/>
      <c r="D46" s="58"/>
      <c r="E46" s="32"/>
      <c r="F46" s="37" t="n">
        <f aca="false">SUM(G46:H46)</f>
        <v>815600</v>
      </c>
      <c r="G46" s="37"/>
      <c r="H46" s="48" t="n">
        <f aca="false">H47</f>
        <v>815600</v>
      </c>
      <c r="I46" s="37" t="n">
        <f aca="false">I47</f>
        <v>815600</v>
      </c>
    </row>
    <row r="47" s="47" customFormat="true" ht="12.75" hidden="false" customHeight="false" outlineLevel="0" collapsed="false">
      <c r="A47" s="35" t="s">
        <v>112</v>
      </c>
      <c r="B47" s="35" t="s">
        <v>111</v>
      </c>
      <c r="C47" s="35" t="s">
        <v>97</v>
      </c>
      <c r="D47" s="63"/>
      <c r="E47" s="35"/>
      <c r="F47" s="38" t="n">
        <f aca="false">SUM(G47:H47)</f>
        <v>815600</v>
      </c>
      <c r="G47" s="38"/>
      <c r="H47" s="49" t="n">
        <f aca="false">H48</f>
        <v>815600</v>
      </c>
      <c r="I47" s="38" t="n">
        <f aca="false">I48</f>
        <v>815600</v>
      </c>
    </row>
    <row r="48" s="47" customFormat="true" ht="25.5" hidden="false" customHeight="false" outlineLevel="0" collapsed="false">
      <c r="A48" s="76" t="s">
        <v>202</v>
      </c>
      <c r="B48" s="64" t="s">
        <v>111</v>
      </c>
      <c r="C48" s="64" t="s">
        <v>97</v>
      </c>
      <c r="D48" s="65" t="s">
        <v>203</v>
      </c>
      <c r="E48" s="64"/>
      <c r="F48" s="75" t="n">
        <f aca="false">SUM(G48:H48)</f>
        <v>815600</v>
      </c>
      <c r="G48" s="75"/>
      <c r="H48" s="77" t="n">
        <f aca="false">H49</f>
        <v>815600</v>
      </c>
      <c r="I48" s="75" t="n">
        <f aca="false">I49</f>
        <v>815600</v>
      </c>
    </row>
    <row r="49" s="47" customFormat="true" ht="12.75" hidden="false" customHeight="false" outlineLevel="0" collapsed="false">
      <c r="A49" s="64" t="s">
        <v>174</v>
      </c>
      <c r="B49" s="64" t="s">
        <v>111</v>
      </c>
      <c r="C49" s="64" t="s">
        <v>97</v>
      </c>
      <c r="D49" s="65" t="s">
        <v>203</v>
      </c>
      <c r="E49" s="64" t="s">
        <v>175</v>
      </c>
      <c r="F49" s="66" t="n">
        <f aca="false">SUM(G49:H49)</f>
        <v>815600</v>
      </c>
      <c r="G49" s="67"/>
      <c r="H49" s="68" t="n">
        <f aca="false">803400+12200</f>
        <v>815600</v>
      </c>
      <c r="I49" s="67" t="n">
        <v>815600</v>
      </c>
    </row>
    <row r="50" s="34" customFormat="true" ht="28.5" hidden="false" customHeight="false" outlineLevel="0" collapsed="false">
      <c r="A50" s="32" t="s">
        <v>113</v>
      </c>
      <c r="B50" s="32" t="s">
        <v>97</v>
      </c>
      <c r="C50" s="32"/>
      <c r="D50" s="58"/>
      <c r="E50" s="32"/>
      <c r="F50" s="33" t="n">
        <f aca="false">SUM(G50:H50)</f>
        <v>1672630</v>
      </c>
      <c r="G50" s="33" t="n">
        <f aca="false">SUM(G51,G54,G57)</f>
        <v>830370</v>
      </c>
      <c r="H50" s="33" t="n">
        <f aca="false">SUM(H51,H54,H57)</f>
        <v>842260</v>
      </c>
      <c r="I50" s="33" t="n">
        <f aca="false">SUM(I51,I54,I57)</f>
        <v>1671639.06</v>
      </c>
    </row>
    <row r="51" s="47" customFormat="true" ht="12.75" hidden="false" customHeight="false" outlineLevel="0" collapsed="false">
      <c r="A51" s="39" t="s">
        <v>115</v>
      </c>
      <c r="B51" s="39" t="s">
        <v>97</v>
      </c>
      <c r="C51" s="39" t="s">
        <v>99</v>
      </c>
      <c r="D51" s="39"/>
      <c r="E51" s="39"/>
      <c r="F51" s="78" t="n">
        <f aca="false">SUM(G51:H51)</f>
        <v>842260</v>
      </c>
      <c r="G51" s="78" t="n">
        <f aca="false">G52</f>
        <v>0</v>
      </c>
      <c r="H51" s="79" t="n">
        <f aca="false">H52</f>
        <v>842260</v>
      </c>
      <c r="I51" s="78" t="n">
        <f aca="false">I52</f>
        <v>842260</v>
      </c>
    </row>
    <row r="52" s="47" customFormat="true" ht="12.75" hidden="false" customHeight="false" outlineLevel="0" collapsed="false">
      <c r="A52" s="64" t="s">
        <v>188</v>
      </c>
      <c r="B52" s="64" t="s">
        <v>97</v>
      </c>
      <c r="C52" s="64" t="s">
        <v>99</v>
      </c>
      <c r="D52" s="65" t="s">
        <v>189</v>
      </c>
      <c r="E52" s="64"/>
      <c r="F52" s="66" t="n">
        <f aca="false">SUM(G52:H52)</f>
        <v>842260</v>
      </c>
      <c r="G52" s="75"/>
      <c r="H52" s="80" t="n">
        <f aca="false">H53</f>
        <v>842260</v>
      </c>
      <c r="I52" s="66" t="n">
        <f aca="false">I53</f>
        <v>842260</v>
      </c>
    </row>
    <row r="53" s="47" customFormat="true" ht="12.75" hidden="false" customHeight="false" outlineLevel="0" collapsed="false">
      <c r="A53" s="64" t="s">
        <v>166</v>
      </c>
      <c r="B53" s="64" t="s">
        <v>97</v>
      </c>
      <c r="C53" s="64" t="s">
        <v>99</v>
      </c>
      <c r="D53" s="65" t="s">
        <v>189</v>
      </c>
      <c r="E53" s="64" t="s">
        <v>167</v>
      </c>
      <c r="F53" s="66" t="n">
        <f aca="false">SUM(G53:H53)</f>
        <v>842260</v>
      </c>
      <c r="G53" s="67"/>
      <c r="H53" s="68" t="n">
        <v>842260</v>
      </c>
      <c r="I53" s="67" t="n">
        <v>842260</v>
      </c>
    </row>
    <row r="54" s="47" customFormat="true" ht="38.25" hidden="false" customHeight="false" outlineLevel="0" collapsed="false">
      <c r="A54" s="35" t="s">
        <v>116</v>
      </c>
      <c r="B54" s="35" t="s">
        <v>97</v>
      </c>
      <c r="C54" s="35" t="s">
        <v>117</v>
      </c>
      <c r="D54" s="63"/>
      <c r="E54" s="35"/>
      <c r="F54" s="66" t="n">
        <f aca="false">SUM(G54:H54)</f>
        <v>788267</v>
      </c>
      <c r="G54" s="66" t="n">
        <f aca="false">G55</f>
        <v>788267</v>
      </c>
      <c r="H54" s="66"/>
      <c r="I54" s="66" t="n">
        <f aca="false">I55</f>
        <v>787276.86</v>
      </c>
    </row>
    <row r="55" s="47" customFormat="true" ht="25.5" hidden="false" customHeight="false" outlineLevel="0" collapsed="false">
      <c r="A55" s="64" t="s">
        <v>204</v>
      </c>
      <c r="B55" s="64" t="s">
        <v>97</v>
      </c>
      <c r="C55" s="64" t="s">
        <v>117</v>
      </c>
      <c r="D55" s="65" t="s">
        <v>205</v>
      </c>
      <c r="E55" s="64"/>
      <c r="F55" s="66" t="n">
        <f aca="false">SUM(G55:H55)</f>
        <v>788267</v>
      </c>
      <c r="G55" s="75" t="n">
        <f aca="false">G56</f>
        <v>788267</v>
      </c>
      <c r="H55" s="68"/>
      <c r="I55" s="75" t="n">
        <f aca="false">I56</f>
        <v>787276.86</v>
      </c>
    </row>
    <row r="56" customFormat="false" ht="12.75" hidden="false" customHeight="false" outlineLevel="0" collapsed="false">
      <c r="A56" s="64" t="s">
        <v>206</v>
      </c>
      <c r="B56" s="64" t="s">
        <v>97</v>
      </c>
      <c r="C56" s="64" t="s">
        <v>117</v>
      </c>
      <c r="D56" s="65" t="s">
        <v>205</v>
      </c>
      <c r="E56" s="64" t="s">
        <v>193</v>
      </c>
      <c r="F56" s="66" t="n">
        <f aca="false">SUM(G56:H56)</f>
        <v>788267</v>
      </c>
      <c r="G56" s="67" t="n">
        <v>788267</v>
      </c>
      <c r="H56" s="68"/>
      <c r="I56" s="67" t="n">
        <v>787276.86</v>
      </c>
    </row>
    <row r="57" customFormat="false" ht="12.75" hidden="false" customHeight="false" outlineLevel="0" collapsed="false">
      <c r="A57" s="35" t="s">
        <v>118</v>
      </c>
      <c r="B57" s="35" t="s">
        <v>97</v>
      </c>
      <c r="C57" s="35" t="s">
        <v>119</v>
      </c>
      <c r="D57" s="63"/>
      <c r="E57" s="35"/>
      <c r="F57" s="66" t="n">
        <f aca="false">SUM(G57:H57)</f>
        <v>42103</v>
      </c>
      <c r="G57" s="66" t="n">
        <f aca="false">G58</f>
        <v>42103</v>
      </c>
      <c r="H57" s="66" t="n">
        <f aca="false">H58</f>
        <v>0</v>
      </c>
      <c r="I57" s="66" t="n">
        <f aca="false">I58</f>
        <v>42102.2</v>
      </c>
    </row>
    <row r="58" customFormat="false" ht="12.75" hidden="false" customHeight="false" outlineLevel="0" collapsed="false">
      <c r="A58" s="64" t="s">
        <v>200</v>
      </c>
      <c r="B58" s="64" t="s">
        <v>97</v>
      </c>
      <c r="C58" s="64" t="s">
        <v>119</v>
      </c>
      <c r="D58" s="65" t="s">
        <v>201</v>
      </c>
      <c r="E58" s="64"/>
      <c r="F58" s="66" t="n">
        <f aca="false">SUM(G58:H58)</f>
        <v>42103</v>
      </c>
      <c r="G58" s="75" t="n">
        <f aca="false">G59</f>
        <v>42103</v>
      </c>
      <c r="H58" s="68" t="n">
        <f aca="false">H59</f>
        <v>0</v>
      </c>
      <c r="I58" s="75" t="n">
        <f aca="false">I59</f>
        <v>42102.2</v>
      </c>
    </row>
    <row r="59" customFormat="false" ht="12.75" hidden="false" customHeight="false" outlineLevel="0" collapsed="false">
      <c r="A59" s="64" t="s">
        <v>166</v>
      </c>
      <c r="B59" s="64" t="s">
        <v>97</v>
      </c>
      <c r="C59" s="64" t="s">
        <v>119</v>
      </c>
      <c r="D59" s="65" t="s">
        <v>201</v>
      </c>
      <c r="E59" s="64" t="s">
        <v>167</v>
      </c>
      <c r="F59" s="66" t="n">
        <f aca="false">SUM(G59:H59)</f>
        <v>42103</v>
      </c>
      <c r="G59" s="67" t="n">
        <v>42103</v>
      </c>
      <c r="H59" s="68"/>
      <c r="I59" s="67" t="n">
        <v>42102.2</v>
      </c>
    </row>
    <row r="60" customFormat="false" ht="14.25" hidden="false" customHeight="false" outlineLevel="0" collapsed="false">
      <c r="A60" s="32" t="s">
        <v>120</v>
      </c>
      <c r="B60" s="32" t="s">
        <v>99</v>
      </c>
      <c r="C60" s="32"/>
      <c r="D60" s="58"/>
      <c r="E60" s="32"/>
      <c r="F60" s="40" t="n">
        <f aca="false">SUM(G60:H60)</f>
        <v>18967613</v>
      </c>
      <c r="G60" s="40" t="n">
        <f aca="false">SUM(G74,G69,G66,G61)</f>
        <v>7571966</v>
      </c>
      <c r="H60" s="40" t="n">
        <f aca="false">SUM(H74,H69,H66,H61)</f>
        <v>11395647</v>
      </c>
      <c r="I60" s="40" t="n">
        <f aca="false">SUM(I74,I69,I66,I61)</f>
        <v>18684678.3</v>
      </c>
    </row>
    <row r="61" customFormat="false" ht="12.75" hidden="false" customHeight="false" outlineLevel="0" collapsed="false">
      <c r="A61" s="35" t="s">
        <v>121</v>
      </c>
      <c r="B61" s="35" t="s">
        <v>99</v>
      </c>
      <c r="C61" s="35" t="s">
        <v>101</v>
      </c>
      <c r="D61" s="63"/>
      <c r="E61" s="35"/>
      <c r="F61" s="41" t="n">
        <f aca="false">SUM(G61:H61)</f>
        <v>243175</v>
      </c>
      <c r="G61" s="41" t="n">
        <f aca="false">SUM(G62,G64)</f>
        <v>121588</v>
      </c>
      <c r="H61" s="41" t="n">
        <f aca="false">SUM(H62,H64)</f>
        <v>121587</v>
      </c>
      <c r="I61" s="41" t="n">
        <f aca="false">SUM(I62,I64)</f>
        <v>243174.3</v>
      </c>
    </row>
    <row r="62" customFormat="false" ht="51" hidden="false" customHeight="false" outlineLevel="0" collapsed="false">
      <c r="A62" s="64" t="s">
        <v>207</v>
      </c>
      <c r="B62" s="64" t="s">
        <v>99</v>
      </c>
      <c r="C62" s="64" t="s">
        <v>101</v>
      </c>
      <c r="D62" s="65" t="s">
        <v>208</v>
      </c>
      <c r="E62" s="64"/>
      <c r="F62" s="80" t="n">
        <f aca="false">SUM(G62:H62)</f>
        <v>121587</v>
      </c>
      <c r="G62" s="80" t="n">
        <f aca="false">G63</f>
        <v>0</v>
      </c>
      <c r="H62" s="80" t="n">
        <f aca="false">H63</f>
        <v>121587</v>
      </c>
      <c r="I62" s="80" t="n">
        <f aca="false">I63</f>
        <v>121587</v>
      </c>
    </row>
    <row r="63" customFormat="false" ht="12.75" hidden="false" customHeight="false" outlineLevel="0" collapsed="false">
      <c r="A63" s="64" t="s">
        <v>209</v>
      </c>
      <c r="B63" s="64" t="s">
        <v>99</v>
      </c>
      <c r="C63" s="64" t="s">
        <v>101</v>
      </c>
      <c r="D63" s="65" t="s">
        <v>208</v>
      </c>
      <c r="E63" s="64" t="s">
        <v>210</v>
      </c>
      <c r="F63" s="80" t="n">
        <f aca="false">SUM(G63:H63)</f>
        <v>121587</v>
      </c>
      <c r="G63" s="68"/>
      <c r="H63" s="68" t="n">
        <v>121587</v>
      </c>
      <c r="I63" s="68" t="n">
        <v>121587</v>
      </c>
    </row>
    <row r="64" customFormat="false" ht="12.75" hidden="false" customHeight="false" outlineLevel="0" collapsed="false">
      <c r="A64" s="64" t="s">
        <v>200</v>
      </c>
      <c r="B64" s="64" t="s">
        <v>99</v>
      </c>
      <c r="C64" s="64" t="s">
        <v>101</v>
      </c>
      <c r="D64" s="65" t="s">
        <v>201</v>
      </c>
      <c r="E64" s="64"/>
      <c r="F64" s="80" t="n">
        <f aca="false">SUM(G64:H64)</f>
        <v>121588</v>
      </c>
      <c r="G64" s="80" t="n">
        <f aca="false">G65</f>
        <v>121588</v>
      </c>
      <c r="H64" s="80"/>
      <c r="I64" s="80" t="n">
        <f aca="false">I65</f>
        <v>121587.3</v>
      </c>
    </row>
    <row r="65" customFormat="false" ht="12.75" hidden="false" customHeight="false" outlineLevel="0" collapsed="false">
      <c r="A65" s="64" t="s">
        <v>209</v>
      </c>
      <c r="B65" s="64" t="s">
        <v>99</v>
      </c>
      <c r="C65" s="64" t="s">
        <v>101</v>
      </c>
      <c r="D65" s="65" t="s">
        <v>201</v>
      </c>
      <c r="E65" s="64" t="s">
        <v>210</v>
      </c>
      <c r="F65" s="80" t="n">
        <f aca="false">SUM(G65:H65)</f>
        <v>121588</v>
      </c>
      <c r="G65" s="68" t="n">
        <v>121588</v>
      </c>
      <c r="H65" s="80"/>
      <c r="I65" s="68" t="n">
        <v>121587.3</v>
      </c>
    </row>
    <row r="66" customFormat="false" ht="12.75" hidden="false" customHeight="false" outlineLevel="0" collapsed="false">
      <c r="A66" s="45" t="s">
        <v>122</v>
      </c>
      <c r="B66" s="45" t="s">
        <v>99</v>
      </c>
      <c r="C66" s="45" t="s">
        <v>103</v>
      </c>
      <c r="D66" s="71"/>
      <c r="E66" s="45"/>
      <c r="F66" s="81" t="n">
        <f aca="false">SUM(G66:H66)</f>
        <v>2047260</v>
      </c>
      <c r="G66" s="82" t="n">
        <v>0</v>
      </c>
      <c r="H66" s="81" t="n">
        <v>2047260</v>
      </c>
      <c r="I66" s="81" t="n">
        <f aca="false">SUM(I67:I68)</f>
        <v>2047260</v>
      </c>
    </row>
    <row r="67" customFormat="false" ht="25.5" hidden="false" customHeight="false" outlineLevel="0" collapsed="false">
      <c r="A67" s="64" t="s">
        <v>211</v>
      </c>
      <c r="B67" s="64" t="s">
        <v>99</v>
      </c>
      <c r="C67" s="64" t="s">
        <v>103</v>
      </c>
      <c r="D67" s="65" t="s">
        <v>212</v>
      </c>
      <c r="E67" s="64" t="s">
        <v>213</v>
      </c>
      <c r="F67" s="80" t="n">
        <f aca="false">SUM(G67:H67)</f>
        <v>229640</v>
      </c>
      <c r="G67" s="68"/>
      <c r="H67" s="68" t="n">
        <v>229640</v>
      </c>
      <c r="I67" s="68" t="n">
        <v>229640</v>
      </c>
    </row>
    <row r="68" customFormat="false" ht="51" hidden="false" customHeight="false" outlineLevel="0" collapsed="false">
      <c r="A68" s="64" t="s">
        <v>214</v>
      </c>
      <c r="B68" s="64" t="s">
        <v>99</v>
      </c>
      <c r="C68" s="64" t="s">
        <v>103</v>
      </c>
      <c r="D68" s="65" t="s">
        <v>215</v>
      </c>
      <c r="E68" s="64" t="s">
        <v>213</v>
      </c>
      <c r="F68" s="80" t="n">
        <f aca="false">SUM(G68:H68)</f>
        <v>1817620</v>
      </c>
      <c r="G68" s="68"/>
      <c r="H68" s="68" t="n">
        <v>1817620</v>
      </c>
      <c r="I68" s="68" t="n">
        <v>1817620</v>
      </c>
    </row>
    <row r="69" customFormat="false" ht="12.75" hidden="false" customHeight="false" outlineLevel="0" collapsed="false">
      <c r="A69" s="35" t="s">
        <v>123</v>
      </c>
      <c r="B69" s="35" t="s">
        <v>99</v>
      </c>
      <c r="C69" s="35" t="s">
        <v>117</v>
      </c>
      <c r="D69" s="63"/>
      <c r="E69" s="35"/>
      <c r="F69" s="41" t="n">
        <f aca="false">SUM(G69:H69)</f>
        <v>16174300</v>
      </c>
      <c r="G69" s="41" t="n">
        <f aca="false">G70+G72</f>
        <v>6947500</v>
      </c>
      <c r="H69" s="41" t="n">
        <f aca="false">H71</f>
        <v>9226800</v>
      </c>
      <c r="I69" s="41" t="n">
        <f aca="false">I70+I72</f>
        <v>15900168</v>
      </c>
    </row>
    <row r="70" customFormat="false" ht="38.25" hidden="false" customHeight="false" outlineLevel="0" collapsed="false">
      <c r="A70" s="64" t="s">
        <v>216</v>
      </c>
      <c r="B70" s="64" t="s">
        <v>99</v>
      </c>
      <c r="C70" s="64" t="s">
        <v>117</v>
      </c>
      <c r="D70" s="65" t="s">
        <v>217</v>
      </c>
      <c r="E70" s="64"/>
      <c r="F70" s="66" t="n">
        <f aca="false">SUM(G70:H70)</f>
        <v>14591180</v>
      </c>
      <c r="G70" s="66" t="n">
        <f aca="false">G71</f>
        <v>5364380</v>
      </c>
      <c r="H70" s="66" t="n">
        <f aca="false">H71</f>
        <v>9226800</v>
      </c>
      <c r="I70" s="66" t="n">
        <f aca="false">I71</f>
        <v>14591180</v>
      </c>
    </row>
    <row r="71" customFormat="false" ht="12.75" hidden="false" customHeight="false" outlineLevel="0" collapsed="false">
      <c r="A71" s="64" t="s">
        <v>218</v>
      </c>
      <c r="B71" s="64" t="s">
        <v>99</v>
      </c>
      <c r="C71" s="64" t="s">
        <v>117</v>
      </c>
      <c r="D71" s="65" t="s">
        <v>217</v>
      </c>
      <c r="E71" s="64" t="s">
        <v>219</v>
      </c>
      <c r="F71" s="66" t="n">
        <f aca="false">SUM(G71:H71)</f>
        <v>14591180</v>
      </c>
      <c r="G71" s="67" t="n">
        <f aca="false">3921600+1442780</f>
        <v>5364380</v>
      </c>
      <c r="H71" s="68" t="n">
        <v>9226800</v>
      </c>
      <c r="I71" s="67" t="n">
        <v>14591180</v>
      </c>
    </row>
    <row r="72" customFormat="false" ht="12.75" hidden="false" customHeight="false" outlineLevel="0" collapsed="false">
      <c r="A72" s="64" t="s">
        <v>200</v>
      </c>
      <c r="B72" s="64" t="s">
        <v>99</v>
      </c>
      <c r="C72" s="64" t="s">
        <v>117</v>
      </c>
      <c r="D72" s="65" t="s">
        <v>201</v>
      </c>
      <c r="E72" s="64"/>
      <c r="F72" s="66" t="n">
        <f aca="false">SUM(G72:H72)</f>
        <v>1583120</v>
      </c>
      <c r="G72" s="75" t="n">
        <f aca="false">G73</f>
        <v>1583120</v>
      </c>
      <c r="H72" s="68"/>
      <c r="I72" s="75" t="n">
        <f aca="false">I73</f>
        <v>1308988</v>
      </c>
    </row>
    <row r="73" customFormat="false" ht="12.75" hidden="false" customHeight="false" outlineLevel="0" collapsed="false">
      <c r="A73" s="64" t="s">
        <v>166</v>
      </c>
      <c r="B73" s="64" t="s">
        <v>99</v>
      </c>
      <c r="C73" s="64" t="s">
        <v>117</v>
      </c>
      <c r="D73" s="65" t="s">
        <v>201</v>
      </c>
      <c r="E73" s="64" t="s">
        <v>167</v>
      </c>
      <c r="F73" s="66" t="n">
        <f aca="false">SUM(G73:H73)</f>
        <v>1583120</v>
      </c>
      <c r="G73" s="67" t="n">
        <f aca="false">1583120</f>
        <v>1583120</v>
      </c>
      <c r="H73" s="68"/>
      <c r="I73" s="67" t="n">
        <v>1308988</v>
      </c>
    </row>
    <row r="74" customFormat="false" ht="12.75" hidden="false" customHeight="false" outlineLevel="0" collapsed="false">
      <c r="A74" s="35" t="s">
        <v>124</v>
      </c>
      <c r="B74" s="35" t="s">
        <v>99</v>
      </c>
      <c r="C74" s="35" t="s">
        <v>125</v>
      </c>
      <c r="D74" s="63"/>
      <c r="E74" s="35"/>
      <c r="F74" s="36" t="n">
        <f aca="false">SUM(G74:H74)</f>
        <v>502878</v>
      </c>
      <c r="G74" s="36" t="n">
        <f aca="false">G75+G78</f>
        <v>502878</v>
      </c>
      <c r="H74" s="36" t="n">
        <f aca="false">H75</f>
        <v>0</v>
      </c>
      <c r="I74" s="36" t="n">
        <f aca="false">I75+I78</f>
        <v>494076</v>
      </c>
    </row>
    <row r="75" s="34" customFormat="true" ht="25.5" hidden="false" customHeight="false" outlineLevel="0" collapsed="false">
      <c r="A75" s="64" t="s">
        <v>220</v>
      </c>
      <c r="B75" s="64" t="s">
        <v>99</v>
      </c>
      <c r="C75" s="64" t="s">
        <v>125</v>
      </c>
      <c r="D75" s="65" t="s">
        <v>221</v>
      </c>
      <c r="E75" s="64"/>
      <c r="F75" s="66" t="n">
        <f aca="false">SUM(G75:H75)</f>
        <v>502878</v>
      </c>
      <c r="G75" s="66" t="n">
        <f aca="false">G76</f>
        <v>502878</v>
      </c>
      <c r="H75" s="66" t="n">
        <f aca="false">H76</f>
        <v>0</v>
      </c>
      <c r="I75" s="66" t="n">
        <f aca="false">I76</f>
        <v>494076</v>
      </c>
    </row>
    <row r="76" s="34" customFormat="true" ht="12.75" hidden="false" customHeight="false" outlineLevel="0" collapsed="false">
      <c r="A76" s="64" t="s">
        <v>222</v>
      </c>
      <c r="B76" s="64" t="s">
        <v>99</v>
      </c>
      <c r="C76" s="64" t="s">
        <v>125</v>
      </c>
      <c r="D76" s="65" t="s">
        <v>223</v>
      </c>
      <c r="E76" s="64"/>
      <c r="F76" s="66" t="n">
        <f aca="false">SUM(G76:H76)</f>
        <v>502878</v>
      </c>
      <c r="G76" s="66" t="n">
        <f aca="false">G77</f>
        <v>502878</v>
      </c>
      <c r="H76" s="66" t="n">
        <f aca="false">H77</f>
        <v>0</v>
      </c>
      <c r="I76" s="66" t="n">
        <f aca="false">I77</f>
        <v>494076</v>
      </c>
    </row>
    <row r="77" s="34" customFormat="true" ht="12.75" hidden="false" customHeight="false" outlineLevel="0" collapsed="false">
      <c r="A77" s="64" t="s">
        <v>166</v>
      </c>
      <c r="B77" s="64" t="s">
        <v>99</v>
      </c>
      <c r="C77" s="64" t="s">
        <v>125</v>
      </c>
      <c r="D77" s="65" t="s">
        <v>223</v>
      </c>
      <c r="E77" s="64" t="s">
        <v>167</v>
      </c>
      <c r="F77" s="66" t="n">
        <f aca="false">SUM(G77:H77)</f>
        <v>502878</v>
      </c>
      <c r="G77" s="67" t="n">
        <v>502878</v>
      </c>
      <c r="H77" s="68"/>
      <c r="I77" s="67" t="n">
        <v>494076</v>
      </c>
    </row>
    <row r="78" s="34" customFormat="true" ht="12.75" hidden="true" customHeight="false" outlineLevel="0" collapsed="false">
      <c r="A78" s="64" t="s">
        <v>200</v>
      </c>
      <c r="B78" s="64" t="s">
        <v>99</v>
      </c>
      <c r="C78" s="64" t="s">
        <v>125</v>
      </c>
      <c r="D78" s="65" t="s">
        <v>201</v>
      </c>
      <c r="E78" s="64"/>
      <c r="F78" s="66" t="n">
        <f aca="false">SUM(G78:H78)</f>
        <v>0</v>
      </c>
      <c r="G78" s="75" t="n">
        <f aca="false">G79</f>
        <v>0</v>
      </c>
      <c r="H78" s="68"/>
      <c r="I78" s="75" t="n">
        <f aca="false">I79</f>
        <v>0</v>
      </c>
    </row>
    <row r="79" customFormat="false" ht="12.75" hidden="true" customHeight="false" outlineLevel="0" collapsed="false">
      <c r="A79" s="64" t="s">
        <v>209</v>
      </c>
      <c r="B79" s="64" t="s">
        <v>99</v>
      </c>
      <c r="C79" s="64" t="s">
        <v>125</v>
      </c>
      <c r="D79" s="65" t="s">
        <v>201</v>
      </c>
      <c r="E79" s="64" t="s">
        <v>210</v>
      </c>
      <c r="F79" s="66" t="n">
        <f aca="false">SUM(G79:H79)</f>
        <v>0</v>
      </c>
      <c r="G79" s="67"/>
      <c r="H79" s="68"/>
      <c r="I79" s="67"/>
    </row>
    <row r="80" customFormat="false" ht="14.25" hidden="false" customHeight="false" outlineLevel="0" collapsed="false">
      <c r="A80" s="32" t="s">
        <v>126</v>
      </c>
      <c r="B80" s="32" t="s">
        <v>101</v>
      </c>
      <c r="C80" s="32"/>
      <c r="D80" s="58"/>
      <c r="E80" s="32"/>
      <c r="F80" s="40" t="n">
        <f aca="false">SUM(G80:H80)</f>
        <v>5536308</v>
      </c>
      <c r="G80" s="40" t="n">
        <f aca="false">SUM(G98,G91,G87,G81)</f>
        <v>562520</v>
      </c>
      <c r="H80" s="40" t="n">
        <f aca="false">SUM(H98,H91,H87,H81)</f>
        <v>4973788</v>
      </c>
      <c r="I80" s="40" t="n">
        <f aca="false">SUM(I98,I91,I87,I81)</f>
        <v>4805119</v>
      </c>
    </row>
    <row r="81" customFormat="false" ht="12.75" hidden="false" customHeight="false" outlineLevel="0" collapsed="false">
      <c r="A81" s="35" t="s">
        <v>127</v>
      </c>
      <c r="B81" s="35" t="s">
        <v>101</v>
      </c>
      <c r="C81" s="35" t="s">
        <v>95</v>
      </c>
      <c r="D81" s="63"/>
      <c r="E81" s="35"/>
      <c r="F81" s="41" t="n">
        <f aca="false">SUM(G81:H81)</f>
        <v>2834800</v>
      </c>
      <c r="G81" s="41" t="n">
        <f aca="false">G83</f>
        <v>0</v>
      </c>
      <c r="H81" s="41" t="n">
        <f aca="false">H84</f>
        <v>2834800</v>
      </c>
      <c r="I81" s="41" t="n">
        <f aca="false">SUM(I82,I84)</f>
        <v>2344011</v>
      </c>
    </row>
    <row r="82" customFormat="false" ht="25.5" hidden="true" customHeight="false" outlineLevel="0" collapsed="false">
      <c r="A82" s="64" t="s">
        <v>224</v>
      </c>
      <c r="B82" s="64" t="s">
        <v>101</v>
      </c>
      <c r="C82" s="64" t="s">
        <v>95</v>
      </c>
      <c r="D82" s="65" t="s">
        <v>225</v>
      </c>
      <c r="E82" s="64"/>
      <c r="F82" s="80" t="n">
        <f aca="false">SUM(G82:H82)</f>
        <v>0</v>
      </c>
      <c r="G82" s="80" t="n">
        <f aca="false">G83</f>
        <v>0</v>
      </c>
      <c r="H82" s="80"/>
      <c r="I82" s="80" t="n">
        <f aca="false">I83</f>
        <v>0</v>
      </c>
    </row>
    <row r="83" customFormat="false" ht="12.75" hidden="true" customHeight="false" outlineLevel="0" collapsed="false">
      <c r="A83" s="64" t="s">
        <v>226</v>
      </c>
      <c r="B83" s="64" t="s">
        <v>101</v>
      </c>
      <c r="C83" s="64" t="s">
        <v>95</v>
      </c>
      <c r="D83" s="65" t="s">
        <v>225</v>
      </c>
      <c r="E83" s="64" t="s">
        <v>210</v>
      </c>
      <c r="F83" s="80" t="n">
        <f aca="false">SUM(G83:H83)</f>
        <v>0</v>
      </c>
      <c r="G83" s="68"/>
      <c r="H83" s="80"/>
      <c r="I83" s="68"/>
    </row>
    <row r="84" customFormat="false" ht="12.75" hidden="false" customHeight="false" outlineLevel="0" collapsed="false">
      <c r="A84" s="64" t="s">
        <v>227</v>
      </c>
      <c r="B84" s="64" t="s">
        <v>101</v>
      </c>
      <c r="C84" s="64" t="s">
        <v>95</v>
      </c>
      <c r="D84" s="65" t="s">
        <v>228</v>
      </c>
      <c r="E84" s="64"/>
      <c r="F84" s="80" t="n">
        <f aca="false">SUM(G84:H84)</f>
        <v>2834800</v>
      </c>
      <c r="G84" s="68"/>
      <c r="H84" s="80" t="n">
        <f aca="false">H85</f>
        <v>2834800</v>
      </c>
      <c r="I84" s="80" t="n">
        <f aca="false">I85</f>
        <v>2344011</v>
      </c>
    </row>
    <row r="85" customFormat="false" ht="63.75" hidden="false" customHeight="false" outlineLevel="0" collapsed="false">
      <c r="A85" s="64" t="s">
        <v>229</v>
      </c>
      <c r="B85" s="64" t="s">
        <v>101</v>
      </c>
      <c r="C85" s="64" t="s">
        <v>95</v>
      </c>
      <c r="D85" s="65" t="s">
        <v>230</v>
      </c>
      <c r="E85" s="64"/>
      <c r="F85" s="80" t="n">
        <f aca="false">SUM(G85:H85)</f>
        <v>2834800</v>
      </c>
      <c r="G85" s="68"/>
      <c r="H85" s="80" t="n">
        <f aca="false">H86</f>
        <v>2834800</v>
      </c>
      <c r="I85" s="80" t="n">
        <f aca="false">I86</f>
        <v>2344011</v>
      </c>
    </row>
    <row r="86" customFormat="false" ht="12.75" hidden="false" customHeight="false" outlineLevel="0" collapsed="false">
      <c r="A86" s="64" t="s">
        <v>231</v>
      </c>
      <c r="B86" s="64" t="s">
        <v>101</v>
      </c>
      <c r="C86" s="64" t="s">
        <v>95</v>
      </c>
      <c r="D86" s="65" t="s">
        <v>230</v>
      </c>
      <c r="E86" s="64" t="s">
        <v>232</v>
      </c>
      <c r="F86" s="80" t="n">
        <f aca="false">SUM(G86:H86)</f>
        <v>2834800</v>
      </c>
      <c r="G86" s="68"/>
      <c r="H86" s="68" t="n">
        <f aca="false">2834800</f>
        <v>2834800</v>
      </c>
      <c r="I86" s="68" t="n">
        <v>2344011</v>
      </c>
    </row>
    <row r="87" customFormat="false" ht="12.75" hidden="false" customHeight="false" outlineLevel="0" collapsed="false">
      <c r="A87" s="45" t="s">
        <v>128</v>
      </c>
      <c r="B87" s="45" t="s">
        <v>101</v>
      </c>
      <c r="C87" s="45" t="s">
        <v>111</v>
      </c>
      <c r="D87" s="71"/>
      <c r="E87" s="45"/>
      <c r="F87" s="81" t="n">
        <f aca="false">SUM(G87:H87)</f>
        <v>562520</v>
      </c>
      <c r="G87" s="81" t="n">
        <f aca="false">G88</f>
        <v>562520</v>
      </c>
      <c r="H87" s="81"/>
      <c r="I87" s="81" t="n">
        <f aca="false">I88</f>
        <v>562520</v>
      </c>
    </row>
    <row r="88" customFormat="false" ht="12.75" hidden="false" customHeight="false" outlineLevel="0" collapsed="false">
      <c r="A88" s="64" t="s">
        <v>200</v>
      </c>
      <c r="B88" s="83" t="s">
        <v>101</v>
      </c>
      <c r="C88" s="83" t="s">
        <v>111</v>
      </c>
      <c r="D88" s="84" t="s">
        <v>201</v>
      </c>
      <c r="E88" s="83"/>
      <c r="F88" s="66" t="n">
        <f aca="false">SUM(G88:H88)</f>
        <v>562520</v>
      </c>
      <c r="G88" s="66" t="n">
        <f aca="false">SUM(G89:G90)</f>
        <v>562520</v>
      </c>
      <c r="H88" s="66" t="n">
        <f aca="false">SUM(H89:H90)</f>
        <v>0</v>
      </c>
      <c r="I88" s="66" t="n">
        <f aca="false">SUM(I89:I90)</f>
        <v>562520</v>
      </c>
    </row>
    <row r="89" customFormat="false" ht="12.75" hidden="false" customHeight="false" outlineLevel="0" collapsed="false">
      <c r="A89" s="64" t="s">
        <v>231</v>
      </c>
      <c r="B89" s="83" t="s">
        <v>101</v>
      </c>
      <c r="C89" s="83" t="s">
        <v>111</v>
      </c>
      <c r="D89" s="84" t="s">
        <v>201</v>
      </c>
      <c r="E89" s="83" t="s">
        <v>232</v>
      </c>
      <c r="F89" s="66" t="n">
        <f aca="false">SUM(G89:H89)</f>
        <v>164000</v>
      </c>
      <c r="G89" s="85" t="n">
        <v>164000</v>
      </c>
      <c r="H89" s="68"/>
      <c r="I89" s="85" t="n">
        <v>164000</v>
      </c>
    </row>
    <row r="90" customFormat="false" ht="12.75" hidden="false" customHeight="false" outlineLevel="0" collapsed="false">
      <c r="A90" s="64" t="s">
        <v>166</v>
      </c>
      <c r="B90" s="83" t="s">
        <v>101</v>
      </c>
      <c r="C90" s="83" t="s">
        <v>111</v>
      </c>
      <c r="D90" s="84" t="s">
        <v>201</v>
      </c>
      <c r="E90" s="83" t="s">
        <v>167</v>
      </c>
      <c r="F90" s="66" t="n">
        <f aca="false">SUM(G90:H90)</f>
        <v>398520</v>
      </c>
      <c r="G90" s="85" t="n">
        <v>398520</v>
      </c>
      <c r="H90" s="68"/>
      <c r="I90" s="85" t="n">
        <v>398520</v>
      </c>
    </row>
    <row r="91" customFormat="false" ht="12.75" hidden="false" customHeight="false" outlineLevel="0" collapsed="false">
      <c r="A91" s="35" t="s">
        <v>129</v>
      </c>
      <c r="B91" s="43" t="s">
        <v>101</v>
      </c>
      <c r="C91" s="43" t="s">
        <v>97</v>
      </c>
      <c r="D91" s="86"/>
      <c r="E91" s="43"/>
      <c r="F91" s="38" t="n">
        <f aca="false">SUM(G91:H91)</f>
        <v>1778988</v>
      </c>
      <c r="G91" s="44" t="n">
        <f aca="false">SUM(G96,G94,G92)</f>
        <v>0</v>
      </c>
      <c r="H91" s="44" t="n">
        <f aca="false">SUM(H96,H94,H92)</f>
        <v>1778988</v>
      </c>
      <c r="I91" s="44" t="n">
        <f aca="false">SUM(I96,I94,I92)</f>
        <v>1538588</v>
      </c>
    </row>
    <row r="92" customFormat="false" ht="51" hidden="false" customHeight="false" outlineLevel="0" collapsed="false">
      <c r="A92" s="64" t="s">
        <v>233</v>
      </c>
      <c r="B92" s="83" t="s">
        <v>101</v>
      </c>
      <c r="C92" s="83" t="s">
        <v>97</v>
      </c>
      <c r="D92" s="84" t="s">
        <v>234</v>
      </c>
      <c r="E92" s="83"/>
      <c r="F92" s="75" t="n">
        <f aca="false">SUM(G92:H92)</f>
        <v>1739600</v>
      </c>
      <c r="G92" s="87"/>
      <c r="H92" s="77" t="n">
        <f aca="false">H93</f>
        <v>1739600</v>
      </c>
      <c r="I92" s="77" t="n">
        <f aca="false">I93</f>
        <v>1499200</v>
      </c>
    </row>
    <row r="93" customFormat="false" ht="12.75" hidden="false" customHeight="false" outlineLevel="0" collapsed="false">
      <c r="A93" s="64" t="s">
        <v>235</v>
      </c>
      <c r="B93" s="83" t="s">
        <v>101</v>
      </c>
      <c r="C93" s="83" t="s">
        <v>97</v>
      </c>
      <c r="D93" s="84" t="s">
        <v>234</v>
      </c>
      <c r="E93" s="83" t="s">
        <v>213</v>
      </c>
      <c r="F93" s="66" t="n">
        <f aca="false">SUM(G93:H93)</f>
        <v>1739600</v>
      </c>
      <c r="G93" s="85"/>
      <c r="H93" s="68" t="n">
        <v>1739600</v>
      </c>
      <c r="I93" s="85" t="n">
        <v>1499200</v>
      </c>
    </row>
    <row r="94" customFormat="false" ht="12.75" hidden="false" customHeight="false" outlineLevel="0" collapsed="false">
      <c r="A94" s="64" t="s">
        <v>236</v>
      </c>
      <c r="B94" s="83" t="s">
        <v>101</v>
      </c>
      <c r="C94" s="83" t="s">
        <v>97</v>
      </c>
      <c r="D94" s="84" t="s">
        <v>237</v>
      </c>
      <c r="E94" s="83"/>
      <c r="F94" s="75" t="n">
        <f aca="false">SUM(G94:H94)</f>
        <v>39388</v>
      </c>
      <c r="G94" s="77" t="n">
        <f aca="false">G95</f>
        <v>0</v>
      </c>
      <c r="H94" s="77" t="n">
        <f aca="false">H95</f>
        <v>39388</v>
      </c>
      <c r="I94" s="77" t="n">
        <f aca="false">I95</f>
        <v>39388</v>
      </c>
    </row>
    <row r="95" customFormat="false" ht="12.75" hidden="false" customHeight="false" outlineLevel="0" collapsed="false">
      <c r="A95" s="64" t="s">
        <v>166</v>
      </c>
      <c r="B95" s="83" t="s">
        <v>101</v>
      </c>
      <c r="C95" s="83" t="s">
        <v>97</v>
      </c>
      <c r="D95" s="84" t="s">
        <v>237</v>
      </c>
      <c r="E95" s="83" t="s">
        <v>167</v>
      </c>
      <c r="F95" s="66" t="n">
        <f aca="false">SUM(G95:H95)</f>
        <v>39388</v>
      </c>
      <c r="G95" s="85" t="n">
        <f aca="false">0</f>
        <v>0</v>
      </c>
      <c r="H95" s="68" t="n">
        <v>39388</v>
      </c>
      <c r="I95" s="85" t="n">
        <v>39388</v>
      </c>
    </row>
    <row r="96" s="34" customFormat="true" ht="25.5" hidden="true" customHeight="false" outlineLevel="0" collapsed="false">
      <c r="A96" s="64" t="s">
        <v>238</v>
      </c>
      <c r="B96" s="83" t="s">
        <v>101</v>
      </c>
      <c r="C96" s="83" t="s">
        <v>97</v>
      </c>
      <c r="D96" s="84" t="s">
        <v>239</v>
      </c>
      <c r="E96" s="83"/>
      <c r="F96" s="75" t="n">
        <f aca="false">SUM(G96:H96)</f>
        <v>0</v>
      </c>
      <c r="G96" s="87" t="n">
        <f aca="false">G97</f>
        <v>0</v>
      </c>
      <c r="H96" s="77"/>
      <c r="I96" s="87" t="n">
        <f aca="false">I97</f>
        <v>0</v>
      </c>
    </row>
    <row r="97" customFormat="false" ht="12.75" hidden="true" customHeight="false" outlineLevel="0" collapsed="false">
      <c r="A97" s="64" t="s">
        <v>166</v>
      </c>
      <c r="B97" s="83" t="s">
        <v>101</v>
      </c>
      <c r="C97" s="83" t="s">
        <v>97</v>
      </c>
      <c r="D97" s="84" t="s">
        <v>239</v>
      </c>
      <c r="E97" s="83" t="s">
        <v>167</v>
      </c>
      <c r="F97" s="66" t="n">
        <f aca="false">SUM(G97:H97)</f>
        <v>0</v>
      </c>
      <c r="G97" s="85"/>
      <c r="H97" s="68"/>
      <c r="I97" s="85"/>
    </row>
    <row r="98" customFormat="false" ht="12.75" hidden="false" customHeight="false" outlineLevel="0" collapsed="false">
      <c r="A98" s="35" t="s">
        <v>130</v>
      </c>
      <c r="B98" s="43" t="s">
        <v>101</v>
      </c>
      <c r="C98" s="43" t="s">
        <v>101</v>
      </c>
      <c r="D98" s="86"/>
      <c r="E98" s="43"/>
      <c r="F98" s="38" t="n">
        <f aca="false">SUM(G98:H98)</f>
        <v>360000</v>
      </c>
      <c r="G98" s="44" t="n">
        <f aca="false">G99</f>
        <v>0</v>
      </c>
      <c r="H98" s="44" t="n">
        <f aca="false">H99</f>
        <v>360000</v>
      </c>
      <c r="I98" s="44" t="n">
        <f aca="false">I99</f>
        <v>360000</v>
      </c>
    </row>
    <row r="99" customFormat="false" ht="25.5" hidden="false" customHeight="false" outlineLevel="0" collapsed="false">
      <c r="A99" s="64" t="s">
        <v>240</v>
      </c>
      <c r="B99" s="83" t="s">
        <v>101</v>
      </c>
      <c r="C99" s="83" t="s">
        <v>101</v>
      </c>
      <c r="D99" s="84" t="s">
        <v>241</v>
      </c>
      <c r="E99" s="83"/>
      <c r="F99" s="75" t="n">
        <f aca="false">SUM(G99:H99)</f>
        <v>360000</v>
      </c>
      <c r="G99" s="77" t="n">
        <f aca="false">G100</f>
        <v>0</v>
      </c>
      <c r="H99" s="77" t="n">
        <f aca="false">H100</f>
        <v>360000</v>
      </c>
      <c r="I99" s="77" t="n">
        <f aca="false">I100</f>
        <v>360000</v>
      </c>
    </row>
    <row r="100" customFormat="false" ht="12.75" hidden="false" customHeight="false" outlineLevel="0" collapsed="false">
      <c r="A100" s="64" t="s">
        <v>78</v>
      </c>
      <c r="B100" s="83" t="s">
        <v>101</v>
      </c>
      <c r="C100" s="83" t="s">
        <v>101</v>
      </c>
      <c r="D100" s="84" t="s">
        <v>241</v>
      </c>
      <c r="E100" s="83" t="s">
        <v>242</v>
      </c>
      <c r="F100" s="66" t="n">
        <f aca="false">SUM(G100:H100)</f>
        <v>360000</v>
      </c>
      <c r="G100" s="85"/>
      <c r="H100" s="68" t="n">
        <v>360000</v>
      </c>
      <c r="I100" s="85" t="n">
        <v>360000</v>
      </c>
    </row>
    <row r="101" customFormat="false" ht="14.25" hidden="false" customHeight="false" outlineLevel="0" collapsed="false">
      <c r="A101" s="32" t="s">
        <v>131</v>
      </c>
      <c r="B101" s="32" t="s">
        <v>105</v>
      </c>
      <c r="C101" s="32"/>
      <c r="D101" s="58"/>
      <c r="E101" s="32"/>
      <c r="F101" s="33" t="n">
        <f aca="false">SUM(G101:H101)</f>
        <v>189164360</v>
      </c>
      <c r="G101" s="33" t="n">
        <f aca="false">SUBTOTAL(9,G136,G129,G126,G107,G102)</f>
        <v>28542100</v>
      </c>
      <c r="H101" s="33" t="n">
        <f aca="false">SUBTOTAL(9,H136,H129,H126,H107,H102)</f>
        <v>160622260</v>
      </c>
      <c r="I101" s="33" t="n">
        <f aca="false">SUBTOTAL(9,I136,I129,I126,I107,I102)</f>
        <v>184188254.22</v>
      </c>
    </row>
    <row r="102" customFormat="false" ht="12.75" hidden="false" customHeight="false" outlineLevel="0" collapsed="false">
      <c r="A102" s="35" t="s">
        <v>132</v>
      </c>
      <c r="B102" s="35" t="s">
        <v>105</v>
      </c>
      <c r="C102" s="35" t="s">
        <v>95</v>
      </c>
      <c r="D102" s="63"/>
      <c r="E102" s="35"/>
      <c r="F102" s="36" t="n">
        <f aca="false">SUM(G102:H102)</f>
        <v>7514856.01</v>
      </c>
      <c r="G102" s="36" t="n">
        <f aca="false">G103</f>
        <v>7368056.01</v>
      </c>
      <c r="H102" s="36" t="n">
        <f aca="false">H103</f>
        <v>146800</v>
      </c>
      <c r="I102" s="36" t="n">
        <f aca="false">I103</f>
        <v>7514856.01</v>
      </c>
    </row>
    <row r="103" customFormat="false" ht="12.75" hidden="false" customHeight="false" outlineLevel="0" collapsed="false">
      <c r="A103" s="64" t="s">
        <v>243</v>
      </c>
      <c r="B103" s="64" t="s">
        <v>105</v>
      </c>
      <c r="C103" s="64" t="s">
        <v>95</v>
      </c>
      <c r="D103" s="65" t="s">
        <v>244</v>
      </c>
      <c r="E103" s="64"/>
      <c r="F103" s="66" t="n">
        <f aca="false">SUM(G103:H103)</f>
        <v>7514856.01</v>
      </c>
      <c r="G103" s="66" t="n">
        <f aca="false">G104</f>
        <v>7368056.01</v>
      </c>
      <c r="H103" s="66" t="n">
        <f aca="false">H104</f>
        <v>146800</v>
      </c>
      <c r="I103" s="66" t="n">
        <f aca="false">I104</f>
        <v>7514856.01</v>
      </c>
    </row>
    <row r="104" customFormat="false" ht="12.75" hidden="false" customHeight="false" outlineLevel="0" collapsed="false">
      <c r="A104" s="64" t="s">
        <v>190</v>
      </c>
      <c r="B104" s="64" t="s">
        <v>105</v>
      </c>
      <c r="C104" s="64" t="s">
        <v>95</v>
      </c>
      <c r="D104" s="65" t="s">
        <v>245</v>
      </c>
      <c r="E104" s="64"/>
      <c r="F104" s="66" t="n">
        <f aca="false">SUM(G104:H104)</f>
        <v>7514856.01</v>
      </c>
      <c r="G104" s="66" t="n">
        <f aca="false">SUM(G105:G106)</f>
        <v>7368056.01</v>
      </c>
      <c r="H104" s="66" t="n">
        <f aca="false">SUM(H105:H106)</f>
        <v>146800</v>
      </c>
      <c r="I104" s="66" t="n">
        <f aca="false">SUM(I105:I106)</f>
        <v>7514856.01</v>
      </c>
    </row>
    <row r="105" customFormat="false" ht="12.75" hidden="false" customHeight="false" outlineLevel="0" collapsed="false">
      <c r="A105" s="64" t="s">
        <v>206</v>
      </c>
      <c r="B105" s="64" t="s">
        <v>105</v>
      </c>
      <c r="C105" s="64" t="s">
        <v>95</v>
      </c>
      <c r="D105" s="65" t="s">
        <v>245</v>
      </c>
      <c r="E105" s="64" t="s">
        <v>193</v>
      </c>
      <c r="F105" s="66" t="n">
        <f aca="false">SUM(G105:H105)</f>
        <v>6979359.1</v>
      </c>
      <c r="G105" s="68" t="n">
        <f aca="false">7489256.01-146800+25600-535496.91</f>
        <v>6832559.1</v>
      </c>
      <c r="H105" s="68" t="n">
        <f aca="false">0+146800</f>
        <v>146800</v>
      </c>
      <c r="I105" s="68" t="n">
        <v>6979359.1</v>
      </c>
    </row>
    <row r="106" customFormat="false" ht="12.75" hidden="false" customHeight="false" outlineLevel="0" collapsed="false">
      <c r="A106" s="64" t="s">
        <v>209</v>
      </c>
      <c r="B106" s="64" t="s">
        <v>105</v>
      </c>
      <c r="C106" s="64" t="s">
        <v>95</v>
      </c>
      <c r="D106" s="65" t="s">
        <v>245</v>
      </c>
      <c r="E106" s="64" t="s">
        <v>210</v>
      </c>
      <c r="F106" s="66" t="n">
        <f aca="false">SUM(G106:H106)</f>
        <v>535496.91</v>
      </c>
      <c r="G106" s="68" t="n">
        <v>535496.91</v>
      </c>
      <c r="H106" s="68"/>
      <c r="I106" s="68" t="n">
        <v>535496.91</v>
      </c>
    </row>
    <row r="107" customFormat="false" ht="12.75" hidden="false" customHeight="false" outlineLevel="0" collapsed="false">
      <c r="A107" s="35" t="s">
        <v>133</v>
      </c>
      <c r="B107" s="35" t="s">
        <v>105</v>
      </c>
      <c r="C107" s="35" t="s">
        <v>111</v>
      </c>
      <c r="D107" s="63"/>
      <c r="E107" s="35"/>
      <c r="F107" s="41" t="n">
        <f aca="false">SUM(G107:H107)</f>
        <v>177009868.4</v>
      </c>
      <c r="G107" s="41" t="n">
        <f aca="false">SUM(G108,G110,G113,G116,G120,G122,G124)</f>
        <v>16534408.4</v>
      </c>
      <c r="H107" s="41" t="n">
        <f aca="false">SUM(H108,H110,H113,H116,H120,H122,H124)</f>
        <v>160475460</v>
      </c>
      <c r="I107" s="41" t="n">
        <f aca="false">SUM(I108,I110,I113,I116,I120,I122,I124)</f>
        <v>172040062.62</v>
      </c>
    </row>
    <row r="108" customFormat="false" ht="25.5" hidden="false" customHeight="false" outlineLevel="0" collapsed="false">
      <c r="A108" s="64" t="s">
        <v>246</v>
      </c>
      <c r="B108" s="64" t="s">
        <v>105</v>
      </c>
      <c r="C108" s="64" t="s">
        <v>111</v>
      </c>
      <c r="D108" s="65" t="s">
        <v>247</v>
      </c>
      <c r="E108" s="64"/>
      <c r="F108" s="66" t="n">
        <f aca="false">SUM(G108:H108)</f>
        <v>20000000</v>
      </c>
      <c r="G108" s="66" t="n">
        <f aca="false">G109</f>
        <v>0</v>
      </c>
      <c r="H108" s="66" t="n">
        <f aca="false">H109</f>
        <v>20000000</v>
      </c>
      <c r="I108" s="66" t="n">
        <f aca="false">I109</f>
        <v>20000000</v>
      </c>
    </row>
    <row r="109" customFormat="false" ht="12.75" hidden="false" customHeight="false" outlineLevel="0" collapsed="false">
      <c r="A109" s="64" t="s">
        <v>231</v>
      </c>
      <c r="B109" s="64" t="s">
        <v>105</v>
      </c>
      <c r="C109" s="64" t="s">
        <v>111</v>
      </c>
      <c r="D109" s="65" t="s">
        <v>247</v>
      </c>
      <c r="E109" s="64" t="s">
        <v>232</v>
      </c>
      <c r="F109" s="66" t="n">
        <f aca="false">SUM(G109:H109)</f>
        <v>20000000</v>
      </c>
      <c r="G109" s="67"/>
      <c r="H109" s="68" t="n">
        <v>20000000</v>
      </c>
      <c r="I109" s="67" t="n">
        <v>20000000</v>
      </c>
    </row>
    <row r="110" customFormat="false" ht="25.5" hidden="false" customHeight="false" outlineLevel="0" collapsed="false">
      <c r="A110" s="64" t="s">
        <v>248</v>
      </c>
      <c r="B110" s="64" t="s">
        <v>105</v>
      </c>
      <c r="C110" s="64" t="s">
        <v>111</v>
      </c>
      <c r="D110" s="65" t="s">
        <v>249</v>
      </c>
      <c r="E110" s="64"/>
      <c r="F110" s="66" t="n">
        <f aca="false">SUM(G110:H110)</f>
        <v>70743509.67</v>
      </c>
      <c r="G110" s="66" t="n">
        <f aca="false">G111</f>
        <v>12778409.67</v>
      </c>
      <c r="H110" s="66" t="n">
        <f aca="false">H111</f>
        <v>57965100</v>
      </c>
      <c r="I110" s="66" t="n">
        <f aca="false">I111</f>
        <v>70724975.93</v>
      </c>
    </row>
    <row r="111" customFormat="false" ht="12.75" hidden="false" customHeight="false" outlineLevel="0" collapsed="false">
      <c r="A111" s="64" t="s">
        <v>190</v>
      </c>
      <c r="B111" s="64" t="s">
        <v>105</v>
      </c>
      <c r="C111" s="64" t="s">
        <v>111</v>
      </c>
      <c r="D111" s="65" t="s">
        <v>250</v>
      </c>
      <c r="E111" s="64"/>
      <c r="F111" s="66" t="n">
        <f aca="false">SUM(G111:H111)</f>
        <v>70743509.67</v>
      </c>
      <c r="G111" s="66" t="n">
        <f aca="false">G112</f>
        <v>12778409.67</v>
      </c>
      <c r="H111" s="66" t="n">
        <f aca="false">H112</f>
        <v>57965100</v>
      </c>
      <c r="I111" s="66" t="n">
        <f aca="false">I112</f>
        <v>70724975.93</v>
      </c>
    </row>
    <row r="112" customFormat="false" ht="12.75" hidden="false" customHeight="false" outlineLevel="0" collapsed="false">
      <c r="A112" s="64" t="s">
        <v>206</v>
      </c>
      <c r="B112" s="64" t="s">
        <v>105</v>
      </c>
      <c r="C112" s="64" t="s">
        <v>111</v>
      </c>
      <c r="D112" s="65" t="s">
        <v>250</v>
      </c>
      <c r="E112" s="64" t="s">
        <v>193</v>
      </c>
      <c r="F112" s="66" t="n">
        <f aca="false">SUM(G112:H112)</f>
        <v>70743509.67</v>
      </c>
      <c r="G112" s="68" t="n">
        <f aca="false">10247755.85+284200+2246453.82</f>
        <v>12778409.67</v>
      </c>
      <c r="H112" s="68" t="n">
        <f aca="false">532600+10655105+46777395</f>
        <v>57965100</v>
      </c>
      <c r="I112" s="68" t="n">
        <v>70724975.93</v>
      </c>
    </row>
    <row r="113" customFormat="false" ht="12.75" hidden="false" customHeight="false" outlineLevel="0" collapsed="false">
      <c r="A113" s="64" t="s">
        <v>251</v>
      </c>
      <c r="B113" s="64" t="s">
        <v>105</v>
      </c>
      <c r="C113" s="64" t="s">
        <v>111</v>
      </c>
      <c r="D113" s="65" t="s">
        <v>252</v>
      </c>
      <c r="E113" s="64"/>
      <c r="F113" s="66" t="n">
        <f aca="false">SUM(G113:H113)</f>
        <v>3432148.73</v>
      </c>
      <c r="G113" s="66" t="n">
        <f aca="false">G114</f>
        <v>3432148.73</v>
      </c>
      <c r="H113" s="66" t="n">
        <f aca="false">H114</f>
        <v>0</v>
      </c>
      <c r="I113" s="66" t="n">
        <f aca="false">I114</f>
        <v>3430772.96</v>
      </c>
    </row>
    <row r="114" customFormat="false" ht="12.75" hidden="false" customHeight="false" outlineLevel="0" collapsed="false">
      <c r="A114" s="64" t="s">
        <v>190</v>
      </c>
      <c r="B114" s="64" t="s">
        <v>105</v>
      </c>
      <c r="C114" s="64" t="s">
        <v>111</v>
      </c>
      <c r="D114" s="65" t="s">
        <v>253</v>
      </c>
      <c r="E114" s="64"/>
      <c r="F114" s="66" t="n">
        <f aca="false">SUM(G114:H114)</f>
        <v>3432148.73</v>
      </c>
      <c r="G114" s="66" t="n">
        <f aca="false">G115</f>
        <v>3432148.73</v>
      </c>
      <c r="H114" s="66" t="n">
        <f aca="false">H115</f>
        <v>0</v>
      </c>
      <c r="I114" s="66" t="n">
        <f aca="false">I115</f>
        <v>3430772.96</v>
      </c>
    </row>
    <row r="115" customFormat="false" ht="12.75" hidden="false" customHeight="false" outlineLevel="0" collapsed="false">
      <c r="A115" s="64" t="s">
        <v>206</v>
      </c>
      <c r="B115" s="64" t="s">
        <v>105</v>
      </c>
      <c r="C115" s="64" t="s">
        <v>111</v>
      </c>
      <c r="D115" s="65" t="s">
        <v>253</v>
      </c>
      <c r="E115" s="64" t="s">
        <v>193</v>
      </c>
      <c r="F115" s="66" t="n">
        <f aca="false">SUM(G115:H115)</f>
        <v>3432148.73</v>
      </c>
      <c r="G115" s="68" t="n">
        <f aca="false">3404048.73+28100</f>
        <v>3432148.73</v>
      </c>
      <c r="H115" s="68"/>
      <c r="I115" s="68" t="n">
        <v>3430772.96</v>
      </c>
    </row>
    <row r="116" customFormat="false" ht="12.75" hidden="false" customHeight="false" outlineLevel="0" collapsed="false">
      <c r="A116" s="64" t="s">
        <v>254</v>
      </c>
      <c r="B116" s="64" t="s">
        <v>105</v>
      </c>
      <c r="C116" s="64" t="s">
        <v>111</v>
      </c>
      <c r="D116" s="65" t="s">
        <v>255</v>
      </c>
      <c r="E116" s="64"/>
      <c r="F116" s="66" t="n">
        <f aca="false">SUM(G116:H116)</f>
        <v>2228300</v>
      </c>
      <c r="G116" s="66" t="n">
        <f aca="false">SUM(G117:G119)</f>
        <v>111400</v>
      </c>
      <c r="H116" s="66" t="n">
        <f aca="false">SUM(H117:H119)</f>
        <v>2116900</v>
      </c>
      <c r="I116" s="66" t="n">
        <f aca="false">SUM(I117:I119)</f>
        <v>2228300</v>
      </c>
    </row>
    <row r="117" customFormat="false" ht="12.75" hidden="false" customHeight="false" outlineLevel="0" collapsed="false">
      <c r="A117" s="64" t="s">
        <v>206</v>
      </c>
      <c r="B117" s="64" t="s">
        <v>105</v>
      </c>
      <c r="C117" s="64" t="s">
        <v>111</v>
      </c>
      <c r="D117" s="65" t="s">
        <v>255</v>
      </c>
      <c r="E117" s="64" t="s">
        <v>193</v>
      </c>
      <c r="F117" s="66" t="n">
        <f aca="false">SUM(G117:H117)</f>
        <v>2228300</v>
      </c>
      <c r="G117" s="68" t="n">
        <v>111400</v>
      </c>
      <c r="H117" s="68" t="n">
        <v>2116900</v>
      </c>
      <c r="I117" s="68" t="n">
        <v>2228300</v>
      </c>
    </row>
    <row r="118" customFormat="false" ht="12.75" hidden="true" customHeight="false" outlineLevel="0" collapsed="false">
      <c r="A118" s="64" t="s">
        <v>256</v>
      </c>
      <c r="B118" s="64" t="s">
        <v>105</v>
      </c>
      <c r="C118" s="64" t="s">
        <v>111</v>
      </c>
      <c r="D118" s="65" t="s">
        <v>255</v>
      </c>
      <c r="E118" s="64" t="s">
        <v>175</v>
      </c>
      <c r="F118" s="66" t="n">
        <f aca="false">SUM(G118:H118)</f>
        <v>0</v>
      </c>
      <c r="G118" s="67"/>
      <c r="H118" s="68"/>
      <c r="I118" s="67"/>
    </row>
    <row r="119" customFormat="false" ht="12.75" hidden="true" customHeight="false" outlineLevel="0" collapsed="false">
      <c r="A119" s="64" t="s">
        <v>235</v>
      </c>
      <c r="B119" s="64" t="s">
        <v>105</v>
      </c>
      <c r="C119" s="64" t="s">
        <v>111</v>
      </c>
      <c r="D119" s="65" t="s">
        <v>255</v>
      </c>
      <c r="E119" s="64" t="s">
        <v>213</v>
      </c>
      <c r="F119" s="66" t="n">
        <f aca="false">SUM(G119:H119)</f>
        <v>0</v>
      </c>
      <c r="G119" s="67"/>
      <c r="H119" s="68"/>
      <c r="I119" s="67"/>
    </row>
    <row r="120" customFormat="false" ht="12.75" hidden="false" customHeight="false" outlineLevel="0" collapsed="false">
      <c r="A120" s="64" t="s">
        <v>257</v>
      </c>
      <c r="B120" s="64" t="s">
        <v>105</v>
      </c>
      <c r="C120" s="64" t="s">
        <v>111</v>
      </c>
      <c r="D120" s="65" t="s">
        <v>258</v>
      </c>
      <c r="E120" s="64"/>
      <c r="F120" s="66" t="n">
        <f aca="false">SUM(G120:H120)</f>
        <v>1733000</v>
      </c>
      <c r="G120" s="77" t="n">
        <f aca="false">G121</f>
        <v>0</v>
      </c>
      <c r="H120" s="77" t="n">
        <f aca="false">H121</f>
        <v>1733000</v>
      </c>
      <c r="I120" s="77" t="n">
        <f aca="false">I121</f>
        <v>1513297.73</v>
      </c>
    </row>
    <row r="121" customFormat="false" ht="12.75" hidden="false" customHeight="false" outlineLevel="0" collapsed="false">
      <c r="A121" s="64" t="s">
        <v>206</v>
      </c>
      <c r="B121" s="64" t="s">
        <v>105</v>
      </c>
      <c r="C121" s="64" t="s">
        <v>111</v>
      </c>
      <c r="D121" s="65" t="s">
        <v>258</v>
      </c>
      <c r="E121" s="64" t="s">
        <v>193</v>
      </c>
      <c r="F121" s="66" t="n">
        <f aca="false">SUM(G121:H121)</f>
        <v>1733000</v>
      </c>
      <c r="G121" s="67"/>
      <c r="H121" s="68" t="n">
        <v>1733000</v>
      </c>
      <c r="I121" s="67" t="n">
        <v>1513297.73</v>
      </c>
    </row>
    <row r="122" customFormat="false" ht="12.75" hidden="false" customHeight="false" outlineLevel="0" collapsed="false">
      <c r="A122" s="64" t="s">
        <v>259</v>
      </c>
      <c r="B122" s="64" t="s">
        <v>105</v>
      </c>
      <c r="C122" s="64" t="s">
        <v>111</v>
      </c>
      <c r="D122" s="65" t="s">
        <v>260</v>
      </c>
      <c r="E122" s="64"/>
      <c r="F122" s="66" t="n">
        <v>20000</v>
      </c>
      <c r="G122" s="77" t="n">
        <f aca="false">G123</f>
        <v>0</v>
      </c>
      <c r="H122" s="77" t="n">
        <f aca="false">H123</f>
        <v>20000</v>
      </c>
      <c r="I122" s="77" t="n">
        <f aca="false">I123</f>
        <v>20000</v>
      </c>
    </row>
    <row r="123" customFormat="false" ht="12.75" hidden="false" customHeight="false" outlineLevel="0" collapsed="false">
      <c r="A123" s="64" t="s">
        <v>184</v>
      </c>
      <c r="B123" s="64" t="s">
        <v>105</v>
      </c>
      <c r="C123" s="64" t="s">
        <v>111</v>
      </c>
      <c r="D123" s="65" t="s">
        <v>260</v>
      </c>
      <c r="E123" s="64" t="s">
        <v>185</v>
      </c>
      <c r="F123" s="66" t="n">
        <v>20000</v>
      </c>
      <c r="G123" s="67"/>
      <c r="H123" s="68" t="n">
        <v>20000</v>
      </c>
      <c r="I123" s="67" t="n">
        <v>20000</v>
      </c>
    </row>
    <row r="124" customFormat="false" ht="25.5" hidden="false" customHeight="false" outlineLevel="0" collapsed="false">
      <c r="A124" s="64" t="s">
        <v>261</v>
      </c>
      <c r="B124" s="64" t="s">
        <v>105</v>
      </c>
      <c r="C124" s="64" t="s">
        <v>111</v>
      </c>
      <c r="D124" s="65" t="s">
        <v>262</v>
      </c>
      <c r="E124" s="64"/>
      <c r="F124" s="66" t="n">
        <f aca="false">SUM(G124:H124)</f>
        <v>78852910</v>
      </c>
      <c r="G124" s="75" t="n">
        <f aca="false">G125</f>
        <v>212450</v>
      </c>
      <c r="H124" s="77" t="n">
        <f aca="false">H125</f>
        <v>78640460</v>
      </c>
      <c r="I124" s="75" t="n">
        <f aca="false">I125</f>
        <v>74122716</v>
      </c>
    </row>
    <row r="125" customFormat="false" ht="12.75" hidden="false" customHeight="false" outlineLevel="0" collapsed="false">
      <c r="A125" s="64" t="s">
        <v>231</v>
      </c>
      <c r="B125" s="64" t="s">
        <v>105</v>
      </c>
      <c r="C125" s="64" t="s">
        <v>111</v>
      </c>
      <c r="D125" s="65" t="s">
        <v>262</v>
      </c>
      <c r="E125" s="64" t="s">
        <v>232</v>
      </c>
      <c r="F125" s="66" t="n">
        <f aca="false">SUM(G125:H125)</f>
        <v>78852910</v>
      </c>
      <c r="G125" s="68" t="n">
        <f aca="false">200000+12450</f>
        <v>212450</v>
      </c>
      <c r="H125" s="68" t="n">
        <f aca="false">62200000+16440460</f>
        <v>78640460</v>
      </c>
      <c r="I125" s="68" t="n">
        <v>74122716</v>
      </c>
    </row>
    <row r="126" customFormat="false" ht="25.5" hidden="false" customHeight="false" outlineLevel="0" collapsed="false">
      <c r="A126" s="45" t="s">
        <v>134</v>
      </c>
      <c r="B126" s="45" t="s">
        <v>105</v>
      </c>
      <c r="C126" s="45" t="s">
        <v>101</v>
      </c>
      <c r="D126" s="71"/>
      <c r="E126" s="45"/>
      <c r="F126" s="72" t="n">
        <f aca="false">SUM(G126:H126)</f>
        <v>16500</v>
      </c>
      <c r="G126" s="88" t="n">
        <f aca="false">G127</f>
        <v>16500</v>
      </c>
      <c r="H126" s="82" t="n">
        <f aca="false">H127</f>
        <v>0</v>
      </c>
      <c r="I126" s="88" t="n">
        <f aca="false">I127</f>
        <v>10200</v>
      </c>
    </row>
    <row r="127" customFormat="false" ht="12.75" hidden="false" customHeight="false" outlineLevel="0" collapsed="false">
      <c r="A127" s="64" t="s">
        <v>200</v>
      </c>
      <c r="B127" s="64" t="s">
        <v>105</v>
      </c>
      <c r="C127" s="64" t="s">
        <v>101</v>
      </c>
      <c r="D127" s="65" t="s">
        <v>201</v>
      </c>
      <c r="E127" s="64"/>
      <c r="F127" s="66" t="n">
        <f aca="false">SUM(G127:H127)</f>
        <v>16500</v>
      </c>
      <c r="G127" s="75" t="n">
        <f aca="false">G128</f>
        <v>16500</v>
      </c>
      <c r="H127" s="77" t="n">
        <f aca="false">H128</f>
        <v>0</v>
      </c>
      <c r="I127" s="75" t="n">
        <f aca="false">I128</f>
        <v>10200</v>
      </c>
    </row>
    <row r="128" customFormat="false" ht="12.75" hidden="false" customHeight="false" outlineLevel="0" collapsed="false">
      <c r="A128" s="64" t="s">
        <v>166</v>
      </c>
      <c r="B128" s="64" t="s">
        <v>105</v>
      </c>
      <c r="C128" s="64" t="s">
        <v>101</v>
      </c>
      <c r="D128" s="65" t="s">
        <v>201</v>
      </c>
      <c r="E128" s="64" t="s">
        <v>167</v>
      </c>
      <c r="F128" s="66" t="n">
        <f aca="false">SUM(G128:H128)</f>
        <v>16500</v>
      </c>
      <c r="G128" s="67" t="n">
        <f aca="false">0+16500</f>
        <v>16500</v>
      </c>
      <c r="H128" s="68"/>
      <c r="I128" s="67" t="n">
        <v>10200</v>
      </c>
    </row>
    <row r="129" customFormat="false" ht="12.75" hidden="false" customHeight="false" outlineLevel="0" collapsed="false">
      <c r="A129" s="35" t="s">
        <v>135</v>
      </c>
      <c r="B129" s="35" t="s">
        <v>105</v>
      </c>
      <c r="C129" s="35" t="s">
        <v>105</v>
      </c>
      <c r="D129" s="63"/>
      <c r="E129" s="35"/>
      <c r="F129" s="36" t="n">
        <f aca="false">SUM(G129:H129)</f>
        <v>782238</v>
      </c>
      <c r="G129" s="36" t="n">
        <f aca="false">SUM(G133,G130)</f>
        <v>782238</v>
      </c>
      <c r="H129" s="36" t="n">
        <f aca="false">SUM(H133,H130)</f>
        <v>0</v>
      </c>
      <c r="I129" s="36" t="n">
        <f aca="false">SUM(I133,I130)</f>
        <v>782238</v>
      </c>
    </row>
    <row r="130" customFormat="false" ht="12.75" hidden="false" customHeight="false" outlineLevel="0" collapsed="false">
      <c r="A130" s="64" t="s">
        <v>263</v>
      </c>
      <c r="B130" s="64" t="s">
        <v>105</v>
      </c>
      <c r="C130" s="64" t="s">
        <v>105</v>
      </c>
      <c r="D130" s="65" t="s">
        <v>264</v>
      </c>
      <c r="E130" s="64"/>
      <c r="F130" s="66" t="n">
        <f aca="false">SUM(G130:H130)</f>
        <v>5988</v>
      </c>
      <c r="G130" s="66" t="n">
        <f aca="false">G131</f>
        <v>5988</v>
      </c>
      <c r="H130" s="66" t="n">
        <f aca="false">H131</f>
        <v>0</v>
      </c>
      <c r="I130" s="66" t="n">
        <f aca="false">I131</f>
        <v>5988</v>
      </c>
    </row>
    <row r="131" customFormat="false" ht="12.75" hidden="false" customHeight="false" outlineLevel="0" collapsed="false">
      <c r="A131" s="64" t="s">
        <v>265</v>
      </c>
      <c r="B131" s="64" t="s">
        <v>105</v>
      </c>
      <c r="C131" s="64" t="s">
        <v>105</v>
      </c>
      <c r="D131" s="65" t="s">
        <v>266</v>
      </c>
      <c r="E131" s="64"/>
      <c r="F131" s="66" t="n">
        <f aca="false">SUM(G131:H131)</f>
        <v>5988</v>
      </c>
      <c r="G131" s="66" t="n">
        <f aca="false">G132</f>
        <v>5988</v>
      </c>
      <c r="H131" s="66" t="n">
        <f aca="false">H132</f>
        <v>0</v>
      </c>
      <c r="I131" s="66" t="n">
        <f aca="false">I132</f>
        <v>5988</v>
      </c>
    </row>
    <row r="132" customFormat="false" ht="12.75" hidden="false" customHeight="false" outlineLevel="0" collapsed="false">
      <c r="A132" s="64" t="s">
        <v>206</v>
      </c>
      <c r="B132" s="64" t="s">
        <v>105</v>
      </c>
      <c r="C132" s="64" t="s">
        <v>105</v>
      </c>
      <c r="D132" s="65" t="s">
        <v>266</v>
      </c>
      <c r="E132" s="64" t="s">
        <v>193</v>
      </c>
      <c r="F132" s="66" t="n">
        <f aca="false">SUM(G132:H132)</f>
        <v>5988</v>
      </c>
      <c r="G132" s="67" t="n">
        <v>5988</v>
      </c>
      <c r="H132" s="68"/>
      <c r="I132" s="67" t="n">
        <v>5988</v>
      </c>
    </row>
    <row r="133" customFormat="false" ht="12.75" hidden="false" customHeight="false" outlineLevel="0" collapsed="false">
      <c r="A133" s="64" t="s">
        <v>267</v>
      </c>
      <c r="B133" s="64" t="s">
        <v>105</v>
      </c>
      <c r="C133" s="64" t="s">
        <v>105</v>
      </c>
      <c r="D133" s="65" t="s">
        <v>268</v>
      </c>
      <c r="E133" s="64"/>
      <c r="F133" s="66" t="n">
        <f aca="false">SUM(G133:H133)</f>
        <v>776250</v>
      </c>
      <c r="G133" s="75" t="n">
        <f aca="false">G134</f>
        <v>776250</v>
      </c>
      <c r="H133" s="75" t="n">
        <f aca="false">H134</f>
        <v>0</v>
      </c>
      <c r="I133" s="75" t="n">
        <f aca="false">I134</f>
        <v>776250</v>
      </c>
    </row>
    <row r="134" customFormat="false" ht="12.75" hidden="false" customHeight="false" outlineLevel="0" collapsed="false">
      <c r="A134" s="64" t="s">
        <v>269</v>
      </c>
      <c r="B134" s="64" t="s">
        <v>105</v>
      </c>
      <c r="C134" s="64" t="s">
        <v>105</v>
      </c>
      <c r="D134" s="65" t="s">
        <v>270</v>
      </c>
      <c r="E134" s="64"/>
      <c r="F134" s="66" t="n">
        <f aca="false">SUM(G134:H134)</f>
        <v>776250</v>
      </c>
      <c r="G134" s="75" t="n">
        <f aca="false">G135</f>
        <v>776250</v>
      </c>
      <c r="H134" s="68"/>
      <c r="I134" s="75" t="n">
        <f aca="false">I135</f>
        <v>776250</v>
      </c>
    </row>
    <row r="135" customFormat="false" ht="12.75" hidden="false" customHeight="false" outlineLevel="0" collapsed="false">
      <c r="A135" s="64" t="s">
        <v>206</v>
      </c>
      <c r="B135" s="64" t="s">
        <v>105</v>
      </c>
      <c r="C135" s="64" t="s">
        <v>105</v>
      </c>
      <c r="D135" s="65" t="s">
        <v>270</v>
      </c>
      <c r="E135" s="64" t="s">
        <v>193</v>
      </c>
      <c r="F135" s="66" t="n">
        <f aca="false">SUM(G135:H135)</f>
        <v>776250</v>
      </c>
      <c r="G135" s="67" t="n">
        <v>776250</v>
      </c>
      <c r="H135" s="68"/>
      <c r="I135" s="67" t="n">
        <v>776250</v>
      </c>
    </row>
    <row r="136" customFormat="false" ht="12.75" hidden="false" customHeight="false" outlineLevel="0" collapsed="false">
      <c r="A136" s="35" t="s">
        <v>136</v>
      </c>
      <c r="B136" s="35" t="s">
        <v>105</v>
      </c>
      <c r="C136" s="35" t="s">
        <v>117</v>
      </c>
      <c r="D136" s="63"/>
      <c r="E136" s="35"/>
      <c r="F136" s="36" t="n">
        <f aca="false">SUM(G136:H136)</f>
        <v>3840897.59</v>
      </c>
      <c r="G136" s="36" t="n">
        <f aca="false">SUM(G137,G140)</f>
        <v>3840897.59</v>
      </c>
      <c r="H136" s="36" t="n">
        <f aca="false">SUM(H137,H140)</f>
        <v>0</v>
      </c>
      <c r="I136" s="36" t="n">
        <f aca="false">SUM(I137,I140)</f>
        <v>3840897.59</v>
      </c>
    </row>
    <row r="137" customFormat="false" ht="51" hidden="false" customHeight="false" outlineLevel="0" collapsed="false">
      <c r="A137" s="64" t="s">
        <v>271</v>
      </c>
      <c r="B137" s="64" t="s">
        <v>105</v>
      </c>
      <c r="C137" s="64" t="s">
        <v>117</v>
      </c>
      <c r="D137" s="65" t="s">
        <v>272</v>
      </c>
      <c r="E137" s="64"/>
      <c r="F137" s="66" t="n">
        <f aca="false">SUM(G137:H137)</f>
        <v>3840897.59</v>
      </c>
      <c r="G137" s="66" t="n">
        <f aca="false">G138</f>
        <v>3840897.59</v>
      </c>
      <c r="H137" s="66" t="n">
        <f aca="false">H138</f>
        <v>0</v>
      </c>
      <c r="I137" s="66" t="n">
        <f aca="false">I138</f>
        <v>3840897.59</v>
      </c>
    </row>
    <row r="138" customFormat="false" ht="12.75" hidden="false" customHeight="false" outlineLevel="0" collapsed="false">
      <c r="A138" s="64" t="s">
        <v>190</v>
      </c>
      <c r="B138" s="64" t="s">
        <v>105</v>
      </c>
      <c r="C138" s="64" t="s">
        <v>117</v>
      </c>
      <c r="D138" s="65" t="s">
        <v>273</v>
      </c>
      <c r="E138" s="64"/>
      <c r="F138" s="66" t="n">
        <f aca="false">SUM(G138:H138)</f>
        <v>3840897.59</v>
      </c>
      <c r="G138" s="66" t="n">
        <f aca="false">G139</f>
        <v>3840897.59</v>
      </c>
      <c r="H138" s="66" t="n">
        <f aca="false">H139</f>
        <v>0</v>
      </c>
      <c r="I138" s="66" t="n">
        <f aca="false">I139</f>
        <v>3840897.59</v>
      </c>
    </row>
    <row r="139" s="34" customFormat="true" ht="12.75" hidden="false" customHeight="false" outlineLevel="0" collapsed="false">
      <c r="A139" s="64" t="s">
        <v>206</v>
      </c>
      <c r="B139" s="64" t="s">
        <v>105</v>
      </c>
      <c r="C139" s="64" t="s">
        <v>117</v>
      </c>
      <c r="D139" s="65" t="s">
        <v>273</v>
      </c>
      <c r="E139" s="64" t="s">
        <v>193</v>
      </c>
      <c r="F139" s="66" t="n">
        <f aca="false">SUM(G139:H139)</f>
        <v>3840897.59</v>
      </c>
      <c r="G139" s="67" t="n">
        <v>3840897.59</v>
      </c>
      <c r="H139" s="68"/>
      <c r="I139" s="67" t="n">
        <v>3840897.59</v>
      </c>
    </row>
    <row r="140" customFormat="false" ht="12.75" hidden="true" customHeight="false" outlineLevel="0" collapsed="false">
      <c r="A140" s="64" t="s">
        <v>274</v>
      </c>
      <c r="B140" s="64" t="s">
        <v>105</v>
      </c>
      <c r="C140" s="64" t="s">
        <v>117</v>
      </c>
      <c r="D140" s="65" t="s">
        <v>275</v>
      </c>
      <c r="E140" s="64"/>
      <c r="F140" s="66" t="n">
        <f aca="false">SUM(G140:H140)</f>
        <v>0</v>
      </c>
      <c r="G140" s="67"/>
      <c r="H140" s="77" t="n">
        <f aca="false">H141</f>
        <v>0</v>
      </c>
      <c r="I140" s="67"/>
    </row>
    <row r="141" customFormat="false" ht="12.75" hidden="true" customHeight="false" outlineLevel="0" collapsed="false">
      <c r="A141" s="64" t="s">
        <v>206</v>
      </c>
      <c r="B141" s="64" t="s">
        <v>105</v>
      </c>
      <c r="C141" s="64" t="s">
        <v>117</v>
      </c>
      <c r="D141" s="65" t="s">
        <v>275</v>
      </c>
      <c r="E141" s="64" t="s">
        <v>193</v>
      </c>
      <c r="F141" s="66" t="n">
        <f aca="false">SUM(G141:H141)</f>
        <v>0</v>
      </c>
      <c r="G141" s="67"/>
      <c r="H141" s="68"/>
      <c r="I141" s="67"/>
    </row>
    <row r="142" customFormat="false" ht="14.25" hidden="false" customHeight="false" outlineLevel="0" collapsed="false">
      <c r="A142" s="32" t="s">
        <v>137</v>
      </c>
      <c r="B142" s="32" t="s">
        <v>138</v>
      </c>
      <c r="C142" s="32"/>
      <c r="D142" s="58"/>
      <c r="E142" s="32"/>
      <c r="F142" s="33" t="n">
        <f aca="false">SUM(G142:H142)</f>
        <v>6268480</v>
      </c>
      <c r="G142" s="33" t="n">
        <f aca="false">G143</f>
        <v>5400230</v>
      </c>
      <c r="H142" s="33" t="n">
        <f aca="false">H143</f>
        <v>868250</v>
      </c>
      <c r="I142" s="33" t="n">
        <f aca="false">I143</f>
        <v>6181889.49</v>
      </c>
    </row>
    <row r="143" customFormat="false" ht="12.75" hidden="false" customHeight="false" outlineLevel="0" collapsed="false">
      <c r="A143" s="35" t="s">
        <v>139</v>
      </c>
      <c r="B143" s="35" t="s">
        <v>138</v>
      </c>
      <c r="C143" s="35" t="s">
        <v>95</v>
      </c>
      <c r="D143" s="63"/>
      <c r="E143" s="35"/>
      <c r="F143" s="36" t="n">
        <f aca="false">SUM(G143:H143)</f>
        <v>6268480</v>
      </c>
      <c r="G143" s="36" t="n">
        <f aca="false">SUM(G160,G158,G156,G154,G151,G148,G144)</f>
        <v>5400230</v>
      </c>
      <c r="H143" s="36" t="n">
        <f aca="false">SUM(H160,H158,H156,H154,H151,H148,H144)</f>
        <v>868250</v>
      </c>
      <c r="I143" s="36" t="n">
        <f aca="false">SUM(I160,I158,I156,I154,I151,I148,I144)</f>
        <v>6181889.49</v>
      </c>
    </row>
    <row r="144" customFormat="false" ht="25.5" hidden="false" customHeight="false" outlineLevel="0" collapsed="false">
      <c r="A144" s="64" t="s">
        <v>276</v>
      </c>
      <c r="B144" s="64" t="s">
        <v>138</v>
      </c>
      <c r="C144" s="64" t="s">
        <v>95</v>
      </c>
      <c r="D144" s="65" t="s">
        <v>277</v>
      </c>
      <c r="E144" s="64"/>
      <c r="F144" s="66" t="n">
        <f aca="false">SUM(G144:H144)</f>
        <v>2600900</v>
      </c>
      <c r="G144" s="66" t="n">
        <f aca="false">G145</f>
        <v>2600900</v>
      </c>
      <c r="H144" s="66" t="n">
        <f aca="false">H145</f>
        <v>0</v>
      </c>
      <c r="I144" s="66" t="n">
        <f aca="false">I145</f>
        <v>2600900</v>
      </c>
    </row>
    <row r="145" customFormat="false" ht="12.75" hidden="false" customHeight="false" outlineLevel="0" collapsed="false">
      <c r="A145" s="64" t="s">
        <v>190</v>
      </c>
      <c r="B145" s="64" t="s">
        <v>138</v>
      </c>
      <c r="C145" s="64" t="s">
        <v>95</v>
      </c>
      <c r="D145" s="65" t="s">
        <v>278</v>
      </c>
      <c r="E145" s="64"/>
      <c r="F145" s="66" t="n">
        <f aca="false">SUM(G145:H145)</f>
        <v>2600900</v>
      </c>
      <c r="G145" s="66" t="n">
        <f aca="false">G147+G146</f>
        <v>2600900</v>
      </c>
      <c r="H145" s="66" t="n">
        <f aca="false">H147</f>
        <v>0</v>
      </c>
      <c r="I145" s="66" t="n">
        <f aca="false">I147+I146</f>
        <v>2600900</v>
      </c>
    </row>
    <row r="146" customFormat="false" ht="12.75" hidden="true" customHeight="false" outlineLevel="0" collapsed="false">
      <c r="A146" s="64" t="s">
        <v>206</v>
      </c>
      <c r="B146" s="64" t="s">
        <v>138</v>
      </c>
      <c r="C146" s="64" t="s">
        <v>95</v>
      </c>
      <c r="D146" s="65" t="s">
        <v>278</v>
      </c>
      <c r="E146" s="64" t="s">
        <v>193</v>
      </c>
      <c r="F146" s="66" t="n">
        <f aca="false">SUM(G146:H146)</f>
        <v>0</v>
      </c>
      <c r="G146" s="67" t="n">
        <f aca="false">535000-535000</f>
        <v>0</v>
      </c>
      <c r="H146" s="66"/>
      <c r="I146" s="67" t="n">
        <f aca="false">535000-535000</f>
        <v>0</v>
      </c>
    </row>
    <row r="147" customFormat="false" ht="12.75" hidden="false" customHeight="false" outlineLevel="0" collapsed="false">
      <c r="A147" s="64" t="s">
        <v>209</v>
      </c>
      <c r="B147" s="64" t="s">
        <v>138</v>
      </c>
      <c r="C147" s="64" t="s">
        <v>95</v>
      </c>
      <c r="D147" s="65" t="s">
        <v>278</v>
      </c>
      <c r="E147" s="64" t="s">
        <v>210</v>
      </c>
      <c r="F147" s="66" t="n">
        <f aca="false">SUM(G147:H147)</f>
        <v>2600900</v>
      </c>
      <c r="G147" s="67" t="n">
        <f aca="false">2600900</f>
        <v>2600900</v>
      </c>
      <c r="H147" s="68"/>
      <c r="I147" s="67" t="n">
        <f aca="false">2600900</f>
        <v>2600900</v>
      </c>
    </row>
    <row r="148" customFormat="false" ht="12.75" hidden="false" customHeight="false" outlineLevel="0" collapsed="false">
      <c r="A148" s="64" t="s">
        <v>279</v>
      </c>
      <c r="B148" s="64" t="s">
        <v>138</v>
      </c>
      <c r="C148" s="64" t="s">
        <v>95</v>
      </c>
      <c r="D148" s="65" t="s">
        <v>280</v>
      </c>
      <c r="E148" s="64"/>
      <c r="F148" s="66" t="n">
        <f aca="false">SUM(G148:H148)</f>
        <v>704030</v>
      </c>
      <c r="G148" s="66" t="n">
        <f aca="false">G149</f>
        <v>704030</v>
      </c>
      <c r="H148" s="66" t="n">
        <f aca="false">H149</f>
        <v>0</v>
      </c>
      <c r="I148" s="66" t="n">
        <f aca="false">I149</f>
        <v>667633.53</v>
      </c>
    </row>
    <row r="149" customFormat="false" ht="12.75" hidden="false" customHeight="false" outlineLevel="0" collapsed="false">
      <c r="A149" s="64" t="s">
        <v>190</v>
      </c>
      <c r="B149" s="64" t="s">
        <v>138</v>
      </c>
      <c r="C149" s="64" t="s">
        <v>95</v>
      </c>
      <c r="D149" s="65" t="s">
        <v>281</v>
      </c>
      <c r="E149" s="64"/>
      <c r="F149" s="66" t="n">
        <f aca="false">SUM(G149:H149)</f>
        <v>704030</v>
      </c>
      <c r="G149" s="66" t="n">
        <f aca="false">G150</f>
        <v>704030</v>
      </c>
      <c r="H149" s="66" t="n">
        <f aca="false">H150</f>
        <v>0</v>
      </c>
      <c r="I149" s="66" t="n">
        <f aca="false">I150</f>
        <v>667633.53</v>
      </c>
    </row>
    <row r="150" customFormat="false" ht="12.75" hidden="false" customHeight="false" outlineLevel="0" collapsed="false">
      <c r="A150" s="64" t="s">
        <v>206</v>
      </c>
      <c r="B150" s="64" t="s">
        <v>138</v>
      </c>
      <c r="C150" s="64" t="s">
        <v>95</v>
      </c>
      <c r="D150" s="65" t="s">
        <v>281</v>
      </c>
      <c r="E150" s="64" t="s">
        <v>193</v>
      </c>
      <c r="F150" s="66" t="n">
        <f aca="false">SUM(G150:H150)</f>
        <v>704030</v>
      </c>
      <c r="G150" s="67" t="n">
        <f aca="false">704030</f>
        <v>704030</v>
      </c>
      <c r="H150" s="67"/>
      <c r="I150" s="67" t="n">
        <v>667633.53</v>
      </c>
    </row>
    <row r="151" customFormat="false" ht="12.75" hidden="false" customHeight="false" outlineLevel="0" collapsed="false">
      <c r="A151" s="64" t="s">
        <v>282</v>
      </c>
      <c r="B151" s="64" t="s">
        <v>138</v>
      </c>
      <c r="C151" s="64" t="s">
        <v>95</v>
      </c>
      <c r="D151" s="65" t="s">
        <v>283</v>
      </c>
      <c r="E151" s="64"/>
      <c r="F151" s="66" t="n">
        <f aca="false">SUM(G151:H151)</f>
        <v>1615300</v>
      </c>
      <c r="G151" s="66" t="n">
        <f aca="false">G152</f>
        <v>1615300</v>
      </c>
      <c r="H151" s="66" t="n">
        <f aca="false">H152</f>
        <v>0</v>
      </c>
      <c r="I151" s="66" t="n">
        <f aca="false">I152</f>
        <v>1580270.98</v>
      </c>
    </row>
    <row r="152" customFormat="false" ht="12.75" hidden="false" customHeight="false" outlineLevel="0" collapsed="false">
      <c r="A152" s="64" t="s">
        <v>190</v>
      </c>
      <c r="B152" s="64" t="s">
        <v>138</v>
      </c>
      <c r="C152" s="64" t="s">
        <v>95</v>
      </c>
      <c r="D152" s="65" t="s">
        <v>284</v>
      </c>
      <c r="E152" s="64"/>
      <c r="F152" s="66" t="n">
        <f aca="false">SUM(G152:H152)</f>
        <v>1615300</v>
      </c>
      <c r="G152" s="66" t="n">
        <f aca="false">G153</f>
        <v>1615300</v>
      </c>
      <c r="H152" s="66" t="n">
        <f aca="false">H153</f>
        <v>0</v>
      </c>
      <c r="I152" s="66" t="n">
        <f aca="false">I153</f>
        <v>1580270.98</v>
      </c>
    </row>
    <row r="153" customFormat="false" ht="12.75" hidden="false" customHeight="false" outlineLevel="0" collapsed="false">
      <c r="A153" s="64" t="s">
        <v>206</v>
      </c>
      <c r="B153" s="64" t="s">
        <v>138</v>
      </c>
      <c r="C153" s="64" t="s">
        <v>95</v>
      </c>
      <c r="D153" s="65" t="s">
        <v>284</v>
      </c>
      <c r="E153" s="64" t="s">
        <v>193</v>
      </c>
      <c r="F153" s="66" t="n">
        <f aca="false">SUM(G153:H153)</f>
        <v>1615300</v>
      </c>
      <c r="G153" s="67" t="n">
        <f aca="false">1615300</f>
        <v>1615300</v>
      </c>
      <c r="H153" s="68"/>
      <c r="I153" s="67" t="n">
        <v>1580270.98</v>
      </c>
    </row>
    <row r="154" customFormat="false" ht="25.5" hidden="false" customHeight="false" outlineLevel="0" collapsed="false">
      <c r="A154" s="64" t="s">
        <v>285</v>
      </c>
      <c r="B154" s="64" t="s">
        <v>286</v>
      </c>
      <c r="C154" s="64" t="s">
        <v>95</v>
      </c>
      <c r="D154" s="65" t="s">
        <v>287</v>
      </c>
      <c r="E154" s="64"/>
      <c r="F154" s="66" t="n">
        <f aca="false">SUM(G154:H154)</f>
        <v>51000</v>
      </c>
      <c r="G154" s="77" t="n">
        <f aca="false">G155</f>
        <v>0</v>
      </c>
      <c r="H154" s="77" t="n">
        <f aca="false">H155</f>
        <v>51000</v>
      </c>
      <c r="I154" s="77" t="n">
        <f aca="false">I155</f>
        <v>51000</v>
      </c>
    </row>
    <row r="155" customFormat="false" ht="12.75" hidden="false" customHeight="false" outlineLevel="0" collapsed="false">
      <c r="A155" s="64" t="s">
        <v>206</v>
      </c>
      <c r="B155" s="64" t="s">
        <v>138</v>
      </c>
      <c r="C155" s="64" t="s">
        <v>95</v>
      </c>
      <c r="D155" s="65" t="s">
        <v>287</v>
      </c>
      <c r="E155" s="64" t="s">
        <v>193</v>
      </c>
      <c r="F155" s="66" t="n">
        <f aca="false">SUM(G155:H155)</f>
        <v>51000</v>
      </c>
      <c r="G155" s="67"/>
      <c r="H155" s="68" t="n">
        <v>51000</v>
      </c>
      <c r="I155" s="67" t="n">
        <v>51000</v>
      </c>
    </row>
    <row r="156" customFormat="false" ht="51" hidden="false" customHeight="false" outlineLevel="0" collapsed="false">
      <c r="A156" s="64" t="s">
        <v>233</v>
      </c>
      <c r="B156" s="64" t="s">
        <v>138</v>
      </c>
      <c r="C156" s="64" t="s">
        <v>95</v>
      </c>
      <c r="D156" s="65" t="s">
        <v>288</v>
      </c>
      <c r="E156" s="64"/>
      <c r="F156" s="66" t="n">
        <v>17250</v>
      </c>
      <c r="G156" s="77" t="n">
        <f aca="false">G157</f>
        <v>0</v>
      </c>
      <c r="H156" s="77" t="n">
        <f aca="false">H157</f>
        <v>17250</v>
      </c>
      <c r="I156" s="77" t="n">
        <f aca="false">I157</f>
        <v>17250</v>
      </c>
    </row>
    <row r="157" customFormat="false" ht="12.75" hidden="false" customHeight="false" outlineLevel="0" collapsed="false">
      <c r="A157" s="64" t="s">
        <v>289</v>
      </c>
      <c r="B157" s="64" t="s">
        <v>138</v>
      </c>
      <c r="C157" s="64" t="s">
        <v>95</v>
      </c>
      <c r="D157" s="65" t="s">
        <v>288</v>
      </c>
      <c r="E157" s="64" t="s">
        <v>290</v>
      </c>
      <c r="F157" s="66" t="n">
        <v>17250</v>
      </c>
      <c r="G157" s="67"/>
      <c r="H157" s="68" t="n">
        <v>17250</v>
      </c>
      <c r="I157" s="67" t="n">
        <v>17250</v>
      </c>
    </row>
    <row r="158" customFormat="false" ht="38.25" hidden="false" customHeight="false" outlineLevel="0" collapsed="false">
      <c r="A158" s="64" t="s">
        <v>291</v>
      </c>
      <c r="B158" s="64" t="s">
        <v>138</v>
      </c>
      <c r="C158" s="64" t="s">
        <v>95</v>
      </c>
      <c r="D158" s="65" t="s">
        <v>292</v>
      </c>
      <c r="E158" s="64"/>
      <c r="F158" s="66" t="n">
        <f aca="false">SUM(G158:H158)</f>
        <v>800000</v>
      </c>
      <c r="G158" s="77" t="n">
        <f aca="false">G159</f>
        <v>0</v>
      </c>
      <c r="H158" s="77" t="n">
        <f aca="false">H159</f>
        <v>800000</v>
      </c>
      <c r="I158" s="77" t="n">
        <f aca="false">I159</f>
        <v>796000</v>
      </c>
    </row>
    <row r="159" customFormat="false" ht="12.75" hidden="false" customHeight="false" outlineLevel="0" collapsed="false">
      <c r="A159" s="64" t="s">
        <v>235</v>
      </c>
      <c r="B159" s="64" t="s">
        <v>138</v>
      </c>
      <c r="C159" s="64" t="s">
        <v>95</v>
      </c>
      <c r="D159" s="65" t="s">
        <v>292</v>
      </c>
      <c r="E159" s="64" t="s">
        <v>213</v>
      </c>
      <c r="F159" s="66" t="n">
        <f aca="false">SUM(G159:H159)</f>
        <v>800000</v>
      </c>
      <c r="G159" s="67"/>
      <c r="H159" s="68" t="n">
        <v>800000</v>
      </c>
      <c r="I159" s="67" t="n">
        <v>796000</v>
      </c>
    </row>
    <row r="160" customFormat="false" ht="12.75" hidden="false" customHeight="false" outlineLevel="0" collapsed="false">
      <c r="A160" s="64" t="s">
        <v>200</v>
      </c>
      <c r="B160" s="64" t="s">
        <v>138</v>
      </c>
      <c r="C160" s="64" t="s">
        <v>95</v>
      </c>
      <c r="D160" s="65" t="s">
        <v>201</v>
      </c>
      <c r="E160" s="64"/>
      <c r="F160" s="66" t="n">
        <f aca="false">SUM(G160:H160)</f>
        <v>480000</v>
      </c>
      <c r="G160" s="75" t="n">
        <f aca="false">G161</f>
        <v>480000</v>
      </c>
      <c r="H160" s="68"/>
      <c r="I160" s="75" t="n">
        <f aca="false">I161</f>
        <v>468834.98</v>
      </c>
    </row>
    <row r="161" s="34" customFormat="true" ht="25.5" hidden="false" customHeight="false" outlineLevel="0" collapsed="false">
      <c r="A161" s="64" t="s">
        <v>293</v>
      </c>
      <c r="B161" s="64" t="s">
        <v>138</v>
      </c>
      <c r="C161" s="64" t="s">
        <v>95</v>
      </c>
      <c r="D161" s="65" t="s">
        <v>201</v>
      </c>
      <c r="E161" s="64" t="s">
        <v>294</v>
      </c>
      <c r="F161" s="75" t="n">
        <f aca="false">SUM(G161:H161)</f>
        <v>480000</v>
      </c>
      <c r="G161" s="67" t="n">
        <v>480000</v>
      </c>
      <c r="H161" s="68"/>
      <c r="I161" s="67" t="n">
        <v>468834.98</v>
      </c>
    </row>
    <row r="162" customFormat="false" ht="14.25" hidden="false" customHeight="false" outlineLevel="0" collapsed="false">
      <c r="A162" s="32" t="s">
        <v>140</v>
      </c>
      <c r="B162" s="32" t="s">
        <v>117</v>
      </c>
      <c r="C162" s="32"/>
      <c r="D162" s="58"/>
      <c r="E162" s="32"/>
      <c r="F162" s="40" t="n">
        <f aca="false">SUM(G162:H162)</f>
        <v>17197400</v>
      </c>
      <c r="G162" s="40" t="n">
        <f aca="false">SUM(G188,G184,G168,G163)</f>
        <v>15267200</v>
      </c>
      <c r="H162" s="40" t="n">
        <f aca="false">SUM(H188,H184,H168,H163)</f>
        <v>1930200</v>
      </c>
      <c r="I162" s="40" t="n">
        <f aca="false">SUM(I188,I184,I168,I163)</f>
        <v>17035651.53</v>
      </c>
    </row>
    <row r="163" customFormat="false" ht="12.75" hidden="false" customHeight="false" outlineLevel="0" collapsed="false">
      <c r="A163" s="35" t="s">
        <v>141</v>
      </c>
      <c r="B163" s="35" t="s">
        <v>117</v>
      </c>
      <c r="C163" s="35" t="s">
        <v>95</v>
      </c>
      <c r="D163" s="63"/>
      <c r="E163" s="35"/>
      <c r="F163" s="36" t="n">
        <f aca="false">SUM(G163:H163)</f>
        <v>63008.41</v>
      </c>
      <c r="G163" s="36" t="n">
        <f aca="false">G165+G166</f>
        <v>63008.41</v>
      </c>
      <c r="H163" s="36" t="n">
        <f aca="false">H165</f>
        <v>0</v>
      </c>
      <c r="I163" s="36" t="n">
        <f aca="false">I165+I166</f>
        <v>63008.41</v>
      </c>
    </row>
    <row r="164" customFormat="false" ht="12.75" hidden="false" customHeight="false" outlineLevel="0" collapsed="false">
      <c r="A164" s="64" t="s">
        <v>190</v>
      </c>
      <c r="B164" s="64" t="s">
        <v>117</v>
      </c>
      <c r="C164" s="64" t="s">
        <v>95</v>
      </c>
      <c r="D164" s="65" t="s">
        <v>295</v>
      </c>
      <c r="E164" s="64"/>
      <c r="F164" s="66" t="n">
        <f aca="false">SUM(G164:H164)</f>
        <v>13008.41</v>
      </c>
      <c r="G164" s="66" t="n">
        <f aca="false">G165</f>
        <v>13008.41</v>
      </c>
      <c r="H164" s="66" t="n">
        <f aca="false">H165</f>
        <v>0</v>
      </c>
      <c r="I164" s="66" t="n">
        <f aca="false">I165</f>
        <v>13008.41</v>
      </c>
    </row>
    <row r="165" customFormat="false" ht="12.75" hidden="false" customHeight="false" outlineLevel="0" collapsed="false">
      <c r="A165" s="64" t="s">
        <v>206</v>
      </c>
      <c r="B165" s="64" t="s">
        <v>117</v>
      </c>
      <c r="C165" s="64" t="s">
        <v>95</v>
      </c>
      <c r="D165" s="65" t="s">
        <v>295</v>
      </c>
      <c r="E165" s="64" t="s">
        <v>193</v>
      </c>
      <c r="F165" s="66" t="n">
        <f aca="false">SUM(G165:H165)</f>
        <v>13008.41</v>
      </c>
      <c r="G165" s="67" t="n">
        <v>13008.41</v>
      </c>
      <c r="H165" s="68"/>
      <c r="I165" s="67" t="n">
        <v>13008.41</v>
      </c>
    </row>
    <row r="166" customFormat="false" ht="12.75" hidden="false" customHeight="false" outlineLevel="0" collapsed="false">
      <c r="A166" s="89" t="s">
        <v>200</v>
      </c>
      <c r="B166" s="64" t="s">
        <v>117</v>
      </c>
      <c r="C166" s="64" t="s">
        <v>95</v>
      </c>
      <c r="D166" s="65" t="s">
        <v>201</v>
      </c>
      <c r="E166" s="64"/>
      <c r="F166" s="66" t="n">
        <f aca="false">SUM(G166:H166)</f>
        <v>50000</v>
      </c>
      <c r="G166" s="75" t="n">
        <f aca="false">G167</f>
        <v>50000</v>
      </c>
      <c r="H166" s="68"/>
      <c r="I166" s="75" t="n">
        <f aca="false">I167</f>
        <v>50000</v>
      </c>
    </row>
    <row r="167" customFormat="false" ht="12.75" hidden="false" customHeight="false" outlineLevel="0" collapsed="false">
      <c r="A167" s="64" t="s">
        <v>166</v>
      </c>
      <c r="B167" s="64" t="s">
        <v>117</v>
      </c>
      <c r="C167" s="64" t="s">
        <v>95</v>
      </c>
      <c r="D167" s="65" t="s">
        <v>201</v>
      </c>
      <c r="E167" s="64" t="s">
        <v>167</v>
      </c>
      <c r="F167" s="66" t="n">
        <f aca="false">SUM(G167:H167)</f>
        <v>50000</v>
      </c>
      <c r="G167" s="67" t="n">
        <v>50000</v>
      </c>
      <c r="H167" s="68"/>
      <c r="I167" s="67" t="n">
        <v>50000</v>
      </c>
    </row>
    <row r="168" customFormat="false" ht="12.75" hidden="false" customHeight="false" outlineLevel="0" collapsed="false">
      <c r="A168" s="35" t="s">
        <v>142</v>
      </c>
      <c r="B168" s="35" t="s">
        <v>117</v>
      </c>
      <c r="C168" s="35" t="s">
        <v>111</v>
      </c>
      <c r="D168" s="63"/>
      <c r="E168" s="35"/>
      <c r="F168" s="41" t="n">
        <f aca="false">SUM(G168:H168)</f>
        <v>12363159.16</v>
      </c>
      <c r="G168" s="41" t="n">
        <f aca="false">SUM(G182,G180,G177,G174,G171,G169)</f>
        <v>11000023.4</v>
      </c>
      <c r="H168" s="41" t="n">
        <f aca="false">SUM(H182,H180,H177,H174,H171,H169)</f>
        <v>1363135.76</v>
      </c>
      <c r="I168" s="41" t="n">
        <f aca="false">SUM(I182,I180,I177,I174,I171,I169)</f>
        <v>12206191.99</v>
      </c>
    </row>
    <row r="169" customFormat="false" ht="25.5" hidden="false" customHeight="false" outlineLevel="0" collapsed="false">
      <c r="A169" s="64" t="s">
        <v>296</v>
      </c>
      <c r="B169" s="64" t="s">
        <v>117</v>
      </c>
      <c r="C169" s="64" t="s">
        <v>111</v>
      </c>
      <c r="D169" s="65" t="s">
        <v>297</v>
      </c>
      <c r="E169" s="35"/>
      <c r="F169" s="66" t="n">
        <f aca="false">SUM(G169:H169)</f>
        <v>150000</v>
      </c>
      <c r="G169" s="66" t="n">
        <f aca="false">G170</f>
        <v>0</v>
      </c>
      <c r="H169" s="66" t="n">
        <f aca="false">H170</f>
        <v>150000</v>
      </c>
      <c r="I169" s="66" t="n">
        <f aca="false">I170</f>
        <v>0</v>
      </c>
    </row>
    <row r="170" customFormat="false" ht="12.75" hidden="false" customHeight="false" outlineLevel="0" collapsed="false">
      <c r="A170" s="64" t="s">
        <v>206</v>
      </c>
      <c r="B170" s="64" t="s">
        <v>117</v>
      </c>
      <c r="C170" s="64" t="s">
        <v>111</v>
      </c>
      <c r="D170" s="65" t="s">
        <v>297</v>
      </c>
      <c r="E170" s="64" t="s">
        <v>193</v>
      </c>
      <c r="F170" s="66" t="n">
        <f aca="false">SUM(G170:H170)</f>
        <v>150000</v>
      </c>
      <c r="G170" s="67"/>
      <c r="H170" s="67" t="n">
        <v>150000</v>
      </c>
      <c r="I170" s="67" t="n">
        <v>0</v>
      </c>
    </row>
    <row r="171" customFormat="false" ht="12.75" hidden="false" customHeight="false" outlineLevel="0" collapsed="false">
      <c r="A171" s="64" t="s">
        <v>298</v>
      </c>
      <c r="B171" s="64" t="s">
        <v>117</v>
      </c>
      <c r="C171" s="64" t="s">
        <v>111</v>
      </c>
      <c r="D171" s="65" t="s">
        <v>299</v>
      </c>
      <c r="E171" s="64"/>
      <c r="F171" s="66" t="n">
        <f aca="false">SUM(G171:H171)</f>
        <v>9779681.68</v>
      </c>
      <c r="G171" s="66" t="n">
        <f aca="false">G172</f>
        <v>9779681.68</v>
      </c>
      <c r="H171" s="66"/>
      <c r="I171" s="66" t="n">
        <f aca="false">I172</f>
        <v>9777687.51</v>
      </c>
    </row>
    <row r="172" customFormat="false" ht="12.75" hidden="false" customHeight="false" outlineLevel="0" collapsed="false">
      <c r="A172" s="64" t="s">
        <v>190</v>
      </c>
      <c r="B172" s="64" t="s">
        <v>117</v>
      </c>
      <c r="C172" s="64" t="s">
        <v>111</v>
      </c>
      <c r="D172" s="65" t="s">
        <v>295</v>
      </c>
      <c r="E172" s="64"/>
      <c r="F172" s="66" t="n">
        <f aca="false">SUM(G172:H172)</f>
        <v>9779681.68</v>
      </c>
      <c r="G172" s="66" t="n">
        <f aca="false">G173</f>
        <v>9779681.68</v>
      </c>
      <c r="H172" s="66"/>
      <c r="I172" s="66" t="n">
        <f aca="false">I173</f>
        <v>9777687.51</v>
      </c>
    </row>
    <row r="173" customFormat="false" ht="12.75" hidden="false" customHeight="false" outlineLevel="0" collapsed="false">
      <c r="A173" s="64" t="s">
        <v>206</v>
      </c>
      <c r="B173" s="64" t="s">
        <v>117</v>
      </c>
      <c r="C173" s="64" t="s">
        <v>111</v>
      </c>
      <c r="D173" s="65" t="s">
        <v>295</v>
      </c>
      <c r="E173" s="64" t="s">
        <v>193</v>
      </c>
      <c r="F173" s="66" t="n">
        <f aca="false">SUM(G173:H173)</f>
        <v>9779681.68</v>
      </c>
      <c r="G173" s="67" t="n">
        <v>9779681.68</v>
      </c>
      <c r="H173" s="68"/>
      <c r="I173" s="67" t="n">
        <v>9777687.51</v>
      </c>
    </row>
    <row r="174" customFormat="false" ht="12.75" hidden="true" customHeight="false" outlineLevel="0" collapsed="false">
      <c r="A174" s="64" t="s">
        <v>300</v>
      </c>
      <c r="B174" s="64" t="s">
        <v>117</v>
      </c>
      <c r="C174" s="64" t="s">
        <v>111</v>
      </c>
      <c r="D174" s="65" t="s">
        <v>301</v>
      </c>
      <c r="E174" s="64"/>
      <c r="F174" s="66" t="n">
        <f aca="false">SUM(G174:H174)</f>
        <v>0</v>
      </c>
      <c r="G174" s="66" t="n">
        <f aca="false">G175</f>
        <v>0</v>
      </c>
      <c r="H174" s="66"/>
      <c r="I174" s="66" t="n">
        <f aca="false">I175</f>
        <v>0</v>
      </c>
    </row>
    <row r="175" customFormat="false" ht="12.75" hidden="true" customHeight="false" outlineLevel="0" collapsed="false">
      <c r="A175" s="64" t="s">
        <v>190</v>
      </c>
      <c r="B175" s="64" t="s">
        <v>117</v>
      </c>
      <c r="C175" s="64" t="s">
        <v>111</v>
      </c>
      <c r="D175" s="65" t="s">
        <v>302</v>
      </c>
      <c r="E175" s="64"/>
      <c r="F175" s="66" t="n">
        <f aca="false">SUM(G175:H175)</f>
        <v>0</v>
      </c>
      <c r="G175" s="66" t="n">
        <f aca="false">G176</f>
        <v>0</v>
      </c>
      <c r="H175" s="66"/>
      <c r="I175" s="66" t="n">
        <f aca="false">I176</f>
        <v>0</v>
      </c>
    </row>
    <row r="176" customFormat="false" ht="12.75" hidden="true" customHeight="false" outlineLevel="0" collapsed="false">
      <c r="A176" s="64" t="s">
        <v>206</v>
      </c>
      <c r="B176" s="64" t="s">
        <v>117</v>
      </c>
      <c r="C176" s="64" t="s">
        <v>111</v>
      </c>
      <c r="D176" s="65" t="s">
        <v>302</v>
      </c>
      <c r="E176" s="64" t="s">
        <v>193</v>
      </c>
      <c r="F176" s="66" t="n">
        <f aca="false">SUM(G176:H176)</f>
        <v>0</v>
      </c>
      <c r="G176" s="67"/>
      <c r="H176" s="68"/>
      <c r="I176" s="67"/>
    </row>
    <row r="177" customFormat="false" ht="12.75" hidden="false" customHeight="false" outlineLevel="0" collapsed="false">
      <c r="A177" s="64" t="s">
        <v>303</v>
      </c>
      <c r="B177" s="64" t="s">
        <v>117</v>
      </c>
      <c r="C177" s="64" t="s">
        <v>111</v>
      </c>
      <c r="D177" s="65" t="s">
        <v>304</v>
      </c>
      <c r="E177" s="64"/>
      <c r="F177" s="66" t="n">
        <f aca="false">SUM(G177:H177)</f>
        <v>1407541.72</v>
      </c>
      <c r="G177" s="66" t="n">
        <f aca="false">G178</f>
        <v>1020341.72</v>
      </c>
      <c r="H177" s="66" t="n">
        <f aca="false">H178</f>
        <v>387200</v>
      </c>
      <c r="I177" s="66" t="n">
        <f aca="false">I178</f>
        <v>1405605.72</v>
      </c>
    </row>
    <row r="178" customFormat="false" ht="12.75" hidden="false" customHeight="false" outlineLevel="0" collapsed="false">
      <c r="A178" s="64" t="s">
        <v>190</v>
      </c>
      <c r="B178" s="64" t="s">
        <v>117</v>
      </c>
      <c r="C178" s="64" t="s">
        <v>111</v>
      </c>
      <c r="D178" s="65" t="s">
        <v>305</v>
      </c>
      <c r="E178" s="64"/>
      <c r="F178" s="66" t="n">
        <f aca="false">SUM(G178:H178)</f>
        <v>1407541.72</v>
      </c>
      <c r="G178" s="66" t="n">
        <f aca="false">G179</f>
        <v>1020341.72</v>
      </c>
      <c r="H178" s="66" t="n">
        <f aca="false">H179</f>
        <v>387200</v>
      </c>
      <c r="I178" s="66" t="n">
        <f aca="false">I179</f>
        <v>1405605.72</v>
      </c>
    </row>
    <row r="179" customFormat="false" ht="12.75" hidden="false" customHeight="false" outlineLevel="0" collapsed="false">
      <c r="A179" s="64" t="s">
        <v>206</v>
      </c>
      <c r="B179" s="64" t="s">
        <v>117</v>
      </c>
      <c r="C179" s="64" t="s">
        <v>111</v>
      </c>
      <c r="D179" s="65" t="s">
        <v>305</v>
      </c>
      <c r="E179" s="64" t="s">
        <v>193</v>
      </c>
      <c r="F179" s="66" t="n">
        <f aca="false">SUM(G179:H179)</f>
        <v>1407541.72</v>
      </c>
      <c r="G179" s="67" t="n">
        <f aca="false">1020341.72</f>
        <v>1020341.72</v>
      </c>
      <c r="H179" s="67" t="n">
        <f aca="false">0+387200</f>
        <v>387200</v>
      </c>
      <c r="I179" s="67" t="n">
        <f aca="false">1020341.72+385264</f>
        <v>1405605.72</v>
      </c>
    </row>
    <row r="180" customFormat="false" ht="38.25" hidden="false" customHeight="false" outlineLevel="0" collapsed="false">
      <c r="A180" s="64" t="s">
        <v>306</v>
      </c>
      <c r="B180" s="64" t="s">
        <v>117</v>
      </c>
      <c r="C180" s="64" t="s">
        <v>111</v>
      </c>
      <c r="D180" s="65" t="s">
        <v>307</v>
      </c>
      <c r="E180" s="64"/>
      <c r="F180" s="66" t="n">
        <f aca="false">SUM(G180:H180)</f>
        <v>825935.76</v>
      </c>
      <c r="G180" s="66" t="n">
        <f aca="false">G181</f>
        <v>0</v>
      </c>
      <c r="H180" s="66" t="n">
        <f aca="false">H181</f>
        <v>825935.76</v>
      </c>
      <c r="I180" s="66" t="n">
        <f aca="false">I181</f>
        <v>822898.76</v>
      </c>
    </row>
    <row r="181" customFormat="false" ht="12.75" hidden="false" customHeight="false" outlineLevel="0" collapsed="false">
      <c r="A181" s="64" t="s">
        <v>206</v>
      </c>
      <c r="B181" s="64" t="s">
        <v>117</v>
      </c>
      <c r="C181" s="64" t="s">
        <v>111</v>
      </c>
      <c r="D181" s="65" t="s">
        <v>307</v>
      </c>
      <c r="E181" s="64" t="s">
        <v>193</v>
      </c>
      <c r="F181" s="66" t="n">
        <f aca="false">SUM(G181:H181)</f>
        <v>825935.76</v>
      </c>
      <c r="G181" s="67"/>
      <c r="H181" s="68" t="n">
        <v>825935.76</v>
      </c>
      <c r="I181" s="67" t="n">
        <v>822898.76</v>
      </c>
    </row>
    <row r="182" customFormat="false" ht="12.75" hidden="false" customHeight="false" outlineLevel="0" collapsed="false">
      <c r="A182" s="64" t="s">
        <v>200</v>
      </c>
      <c r="B182" s="64" t="s">
        <v>117</v>
      </c>
      <c r="C182" s="64" t="s">
        <v>111</v>
      </c>
      <c r="D182" s="65" t="s">
        <v>201</v>
      </c>
      <c r="E182" s="64"/>
      <c r="F182" s="66" t="n">
        <f aca="false">SUM(G182:H182)</f>
        <v>200000</v>
      </c>
      <c r="G182" s="66" t="n">
        <f aca="false">G183</f>
        <v>200000</v>
      </c>
      <c r="H182" s="66" t="n">
        <f aca="false">H183</f>
        <v>0</v>
      </c>
      <c r="I182" s="66" t="n">
        <f aca="false">I183</f>
        <v>200000</v>
      </c>
    </row>
    <row r="183" customFormat="false" ht="12.75" hidden="false" customHeight="false" outlineLevel="0" collapsed="false">
      <c r="A183" s="64" t="s">
        <v>231</v>
      </c>
      <c r="B183" s="64" t="s">
        <v>117</v>
      </c>
      <c r="C183" s="64" t="s">
        <v>111</v>
      </c>
      <c r="D183" s="65" t="s">
        <v>201</v>
      </c>
      <c r="E183" s="64" t="s">
        <v>232</v>
      </c>
      <c r="F183" s="66" t="n">
        <f aca="false">SUM(G183:H183)</f>
        <v>200000</v>
      </c>
      <c r="G183" s="67" t="n">
        <f aca="false">0+200000</f>
        <v>200000</v>
      </c>
      <c r="H183" s="68"/>
      <c r="I183" s="67" t="n">
        <f aca="false">0+200000</f>
        <v>200000</v>
      </c>
    </row>
    <row r="184" customFormat="false" ht="12.75" hidden="true" customHeight="false" outlineLevel="0" collapsed="false">
      <c r="A184" s="35" t="s">
        <v>143</v>
      </c>
      <c r="B184" s="35" t="s">
        <v>117</v>
      </c>
      <c r="C184" s="35" t="s">
        <v>97</v>
      </c>
      <c r="D184" s="63"/>
      <c r="E184" s="35"/>
      <c r="F184" s="36" t="n">
        <f aca="false">SUM(G184:H184)</f>
        <v>0</v>
      </c>
      <c r="G184" s="36" t="n">
        <f aca="false">G185</f>
        <v>0</v>
      </c>
      <c r="H184" s="36" t="n">
        <f aca="false">H185</f>
        <v>0</v>
      </c>
      <c r="I184" s="36" t="n">
        <f aca="false">I185</f>
        <v>0</v>
      </c>
    </row>
    <row r="185" customFormat="false" ht="12.75" hidden="true" customHeight="false" outlineLevel="0" collapsed="false">
      <c r="A185" s="64" t="s">
        <v>298</v>
      </c>
      <c r="B185" s="64" t="s">
        <v>117</v>
      </c>
      <c r="C185" s="64" t="s">
        <v>97</v>
      </c>
      <c r="D185" s="65" t="s">
        <v>299</v>
      </c>
      <c r="E185" s="64"/>
      <c r="F185" s="66" t="n">
        <f aca="false">SUM(G185:H185)</f>
        <v>0</v>
      </c>
      <c r="G185" s="66" t="n">
        <f aca="false">G186</f>
        <v>0</v>
      </c>
      <c r="H185" s="66" t="n">
        <f aca="false">H186</f>
        <v>0</v>
      </c>
      <c r="I185" s="66" t="n">
        <f aca="false">I186</f>
        <v>0</v>
      </c>
    </row>
    <row r="186" customFormat="false" ht="12.75" hidden="true" customHeight="false" outlineLevel="0" collapsed="false">
      <c r="A186" s="64" t="s">
        <v>308</v>
      </c>
      <c r="B186" s="64" t="s">
        <v>117</v>
      </c>
      <c r="C186" s="64" t="s">
        <v>97</v>
      </c>
      <c r="D186" s="65" t="s">
        <v>295</v>
      </c>
      <c r="E186" s="64"/>
      <c r="F186" s="66" t="n">
        <f aca="false">SUM(G186:H186)</f>
        <v>0</v>
      </c>
      <c r="G186" s="66" t="n">
        <f aca="false">G187</f>
        <v>0</v>
      </c>
      <c r="H186" s="66" t="n">
        <f aca="false">H187</f>
        <v>0</v>
      </c>
      <c r="I186" s="66" t="n">
        <f aca="false">I187</f>
        <v>0</v>
      </c>
    </row>
    <row r="187" customFormat="false" ht="12.75" hidden="true" customHeight="false" outlineLevel="0" collapsed="false">
      <c r="A187" s="64" t="s">
        <v>206</v>
      </c>
      <c r="B187" s="64" t="s">
        <v>117</v>
      </c>
      <c r="C187" s="64" t="s">
        <v>97</v>
      </c>
      <c r="D187" s="65" t="s">
        <v>295</v>
      </c>
      <c r="E187" s="64" t="s">
        <v>193</v>
      </c>
      <c r="F187" s="66" t="n">
        <f aca="false">SUM(G187:H187)</f>
        <v>0</v>
      </c>
      <c r="G187" s="67"/>
      <c r="H187" s="68"/>
      <c r="I187" s="67"/>
    </row>
    <row r="188" customFormat="false" ht="12.75" hidden="false" customHeight="false" outlineLevel="0" collapsed="false">
      <c r="A188" s="35" t="s">
        <v>144</v>
      </c>
      <c r="B188" s="35" t="s">
        <v>117</v>
      </c>
      <c r="C188" s="35" t="s">
        <v>99</v>
      </c>
      <c r="D188" s="63"/>
      <c r="E188" s="35"/>
      <c r="F188" s="41" t="n">
        <f aca="false">SUM(G188:H188)</f>
        <v>4771232.43</v>
      </c>
      <c r="G188" s="41" t="n">
        <f aca="false">SUM(G189,G192)</f>
        <v>4204168.19</v>
      </c>
      <c r="H188" s="41" t="n">
        <f aca="false">SUM(H189,H192)</f>
        <v>567064.24</v>
      </c>
      <c r="I188" s="41" t="n">
        <f aca="false">SUM(I189,I192)</f>
        <v>4766451.13</v>
      </c>
    </row>
    <row r="189" customFormat="false" ht="12.75" hidden="false" customHeight="false" outlineLevel="0" collapsed="false">
      <c r="A189" s="64" t="s">
        <v>298</v>
      </c>
      <c r="B189" s="64" t="s">
        <v>117</v>
      </c>
      <c r="C189" s="64" t="s">
        <v>99</v>
      </c>
      <c r="D189" s="65" t="s">
        <v>299</v>
      </c>
      <c r="E189" s="64"/>
      <c r="F189" s="66" t="n">
        <f aca="false">SUM(G189:H189)</f>
        <v>4204168.19</v>
      </c>
      <c r="G189" s="66" t="n">
        <f aca="false">G190</f>
        <v>4204168.19</v>
      </c>
      <c r="H189" s="66" t="n">
        <f aca="false">H190</f>
        <v>0</v>
      </c>
      <c r="I189" s="66" t="n">
        <f aca="false">I190</f>
        <v>4204168.19</v>
      </c>
    </row>
    <row r="190" customFormat="false" ht="12.75" hidden="false" customHeight="false" outlineLevel="0" collapsed="false">
      <c r="A190" s="64" t="s">
        <v>308</v>
      </c>
      <c r="B190" s="64" t="s">
        <v>117</v>
      </c>
      <c r="C190" s="64" t="s">
        <v>99</v>
      </c>
      <c r="D190" s="65" t="s">
        <v>295</v>
      </c>
      <c r="E190" s="64"/>
      <c r="F190" s="66" t="n">
        <f aca="false">SUM(G190:H190)</f>
        <v>4204168.19</v>
      </c>
      <c r="G190" s="66" t="n">
        <f aca="false">G191</f>
        <v>4204168.19</v>
      </c>
      <c r="H190" s="66" t="n">
        <f aca="false">H191</f>
        <v>0</v>
      </c>
      <c r="I190" s="66" t="n">
        <f aca="false">I191</f>
        <v>4204168.19</v>
      </c>
    </row>
    <row r="191" customFormat="false" ht="12.75" hidden="false" customHeight="false" outlineLevel="0" collapsed="false">
      <c r="A191" s="64" t="s">
        <v>206</v>
      </c>
      <c r="B191" s="64" t="s">
        <v>117</v>
      </c>
      <c r="C191" s="64" t="s">
        <v>99</v>
      </c>
      <c r="D191" s="65" t="s">
        <v>295</v>
      </c>
      <c r="E191" s="64" t="s">
        <v>193</v>
      </c>
      <c r="F191" s="66" t="n">
        <f aca="false">SUM(G191:H191)</f>
        <v>4204168.19</v>
      </c>
      <c r="G191" s="67" t="n">
        <v>4204168.19</v>
      </c>
      <c r="H191" s="68"/>
      <c r="I191" s="67" t="n">
        <v>4204168.19</v>
      </c>
    </row>
    <row r="192" customFormat="false" ht="12.75" hidden="false" customHeight="false" outlineLevel="0" collapsed="false">
      <c r="A192" s="64" t="s">
        <v>309</v>
      </c>
      <c r="B192" s="64" t="s">
        <v>117</v>
      </c>
      <c r="C192" s="64" t="s">
        <v>99</v>
      </c>
      <c r="D192" s="65" t="s">
        <v>310</v>
      </c>
      <c r="E192" s="64"/>
      <c r="F192" s="66" t="n">
        <f aca="false">SUM(G192:H192)</f>
        <v>567064.24</v>
      </c>
      <c r="G192" s="66" t="n">
        <f aca="false">G193</f>
        <v>0</v>
      </c>
      <c r="H192" s="66" t="n">
        <f aca="false">H193</f>
        <v>567064.24</v>
      </c>
      <c r="I192" s="66" t="n">
        <f aca="false">I193</f>
        <v>562282.94</v>
      </c>
    </row>
    <row r="193" customFormat="false" ht="25.5" hidden="false" customHeight="false" outlineLevel="0" collapsed="false">
      <c r="A193" s="64" t="s">
        <v>311</v>
      </c>
      <c r="B193" s="64" t="s">
        <v>117</v>
      </c>
      <c r="C193" s="64" t="s">
        <v>99</v>
      </c>
      <c r="D193" s="65" t="s">
        <v>307</v>
      </c>
      <c r="E193" s="64"/>
      <c r="F193" s="66" t="n">
        <f aca="false">SUM(G193:H193)</f>
        <v>567064.24</v>
      </c>
      <c r="G193" s="66" t="n">
        <f aca="false">G194</f>
        <v>0</v>
      </c>
      <c r="H193" s="66" t="n">
        <f aca="false">H194</f>
        <v>567064.24</v>
      </c>
      <c r="I193" s="66" t="n">
        <f aca="false">I194</f>
        <v>562282.94</v>
      </c>
    </row>
    <row r="194" s="34" customFormat="true" ht="12.75" hidden="false" customHeight="false" outlineLevel="0" collapsed="false">
      <c r="A194" s="64" t="s">
        <v>206</v>
      </c>
      <c r="B194" s="64" t="s">
        <v>117</v>
      </c>
      <c r="C194" s="64" t="s">
        <v>99</v>
      </c>
      <c r="D194" s="65" t="s">
        <v>307</v>
      </c>
      <c r="E194" s="64" t="s">
        <v>193</v>
      </c>
      <c r="F194" s="66" t="n">
        <f aca="false">SUM(G194:H194)</f>
        <v>567064.24</v>
      </c>
      <c r="G194" s="67"/>
      <c r="H194" s="68" t="n">
        <v>567064.24</v>
      </c>
      <c r="I194" s="67" t="n">
        <v>562282.94</v>
      </c>
    </row>
    <row r="195" customFormat="false" ht="14.25" hidden="false" customHeight="false" outlineLevel="0" collapsed="false">
      <c r="A195" s="32" t="s">
        <v>145</v>
      </c>
      <c r="B195" s="32" t="s">
        <v>119</v>
      </c>
      <c r="C195" s="32"/>
      <c r="D195" s="58"/>
      <c r="E195" s="32"/>
      <c r="F195" s="40" t="n">
        <f aca="false">SUM(G195:H195)</f>
        <v>19202177.35</v>
      </c>
      <c r="G195" s="40" t="n">
        <f aca="false">G196+G200+G214</f>
        <v>141748</v>
      </c>
      <c r="H195" s="40" t="n">
        <f aca="false">H200+H214</f>
        <v>19060429.35</v>
      </c>
      <c r="I195" s="40" t="n">
        <f aca="false">I196+I200+I214</f>
        <v>13555307.82</v>
      </c>
    </row>
    <row r="196" customFormat="false" ht="12.75" hidden="false" customHeight="false" outlineLevel="0" collapsed="false">
      <c r="A196" s="35" t="s">
        <v>146</v>
      </c>
      <c r="B196" s="35" t="s">
        <v>119</v>
      </c>
      <c r="C196" s="35" t="s">
        <v>95</v>
      </c>
      <c r="D196" s="63"/>
      <c r="E196" s="35"/>
      <c r="F196" s="36" t="n">
        <f aca="false">SUM(G196:H196)</f>
        <v>141748</v>
      </c>
      <c r="G196" s="36" t="n">
        <f aca="false">G199</f>
        <v>141748</v>
      </c>
      <c r="H196" s="36" t="n">
        <f aca="false">H199</f>
        <v>0</v>
      </c>
      <c r="I196" s="36" t="n">
        <f aca="false">I199</f>
        <v>136747.91</v>
      </c>
    </row>
    <row r="197" customFormat="false" ht="12.75" hidden="false" customHeight="false" outlineLevel="0" collapsed="false">
      <c r="A197" s="64" t="s">
        <v>312</v>
      </c>
      <c r="B197" s="64" t="s">
        <v>119</v>
      </c>
      <c r="C197" s="64" t="s">
        <v>95</v>
      </c>
      <c r="D197" s="65" t="s">
        <v>313</v>
      </c>
      <c r="E197" s="64"/>
      <c r="F197" s="66" t="n">
        <f aca="false">SUM(G197:H197)</f>
        <v>141748</v>
      </c>
      <c r="G197" s="66" t="n">
        <f aca="false">G198</f>
        <v>141748</v>
      </c>
      <c r="H197" s="66" t="n">
        <f aca="false">H198</f>
        <v>0</v>
      </c>
      <c r="I197" s="66" t="n">
        <f aca="false">I198</f>
        <v>136747.91</v>
      </c>
    </row>
    <row r="198" customFormat="false" ht="25.5" hidden="false" customHeight="false" outlineLevel="0" collapsed="false">
      <c r="A198" s="64" t="s">
        <v>314</v>
      </c>
      <c r="B198" s="64" t="s">
        <v>119</v>
      </c>
      <c r="C198" s="64" t="s">
        <v>95</v>
      </c>
      <c r="D198" s="65" t="s">
        <v>315</v>
      </c>
      <c r="E198" s="64"/>
      <c r="F198" s="66" t="n">
        <f aca="false">SUM(G198:H198)</f>
        <v>141748</v>
      </c>
      <c r="G198" s="66" t="n">
        <f aca="false">G199</f>
        <v>141748</v>
      </c>
      <c r="H198" s="66" t="n">
        <f aca="false">H199</f>
        <v>0</v>
      </c>
      <c r="I198" s="66" t="n">
        <f aca="false">I199</f>
        <v>136747.91</v>
      </c>
    </row>
    <row r="199" customFormat="false" ht="12.75" hidden="false" customHeight="false" outlineLevel="0" collapsed="false">
      <c r="A199" s="64" t="s">
        <v>316</v>
      </c>
      <c r="B199" s="64" t="s">
        <v>119</v>
      </c>
      <c r="C199" s="64" t="s">
        <v>95</v>
      </c>
      <c r="D199" s="65" t="s">
        <v>315</v>
      </c>
      <c r="E199" s="64" t="s">
        <v>317</v>
      </c>
      <c r="F199" s="66" t="n">
        <f aca="false">SUM(G199:H199)</f>
        <v>141748</v>
      </c>
      <c r="G199" s="90" t="n">
        <v>141748</v>
      </c>
      <c r="H199" s="67"/>
      <c r="I199" s="90" t="n">
        <v>136747.91</v>
      </c>
    </row>
    <row r="200" customFormat="false" ht="12.75" hidden="false" customHeight="false" outlineLevel="0" collapsed="false">
      <c r="A200" s="35" t="s">
        <v>147</v>
      </c>
      <c r="B200" s="35" t="s">
        <v>119</v>
      </c>
      <c r="C200" s="35" t="s">
        <v>97</v>
      </c>
      <c r="D200" s="63"/>
      <c r="E200" s="35"/>
      <c r="F200" s="41" t="n">
        <f aca="false">SUM(G200:H200)</f>
        <v>8859348</v>
      </c>
      <c r="G200" s="41" t="n">
        <f aca="false">SUM(G201,G204,G206,G209,G211)</f>
        <v>0</v>
      </c>
      <c r="H200" s="41" t="n">
        <f aca="false">SUM(H201,H204,H206,H209,H211)</f>
        <v>8859348</v>
      </c>
      <c r="I200" s="41" t="n">
        <f aca="false">SUM(I201,I204,I206,I209,I211)</f>
        <v>8857748</v>
      </c>
    </row>
    <row r="201" customFormat="false" ht="25.5" hidden="false" customHeight="false" outlineLevel="0" collapsed="false">
      <c r="A201" s="64" t="s">
        <v>318</v>
      </c>
      <c r="B201" s="64" t="s">
        <v>119</v>
      </c>
      <c r="C201" s="64" t="s">
        <v>97</v>
      </c>
      <c r="D201" s="65" t="s">
        <v>319</v>
      </c>
      <c r="E201" s="64"/>
      <c r="F201" s="66" t="n">
        <f aca="false">SUM(G201:H201)</f>
        <v>3885300</v>
      </c>
      <c r="G201" s="66" t="n">
        <f aca="false">SUM(G202:G203)</f>
        <v>0</v>
      </c>
      <c r="H201" s="66" t="n">
        <f aca="false">SUM(H202:H203)</f>
        <v>3885300</v>
      </c>
      <c r="I201" s="66" t="n">
        <f aca="false">SUM(I202:I203)</f>
        <v>3885300</v>
      </c>
    </row>
    <row r="202" customFormat="false" ht="25.5" hidden="false" customHeight="false" outlineLevel="0" collapsed="false">
      <c r="A202" s="64" t="s">
        <v>320</v>
      </c>
      <c r="B202" s="64" t="s">
        <v>119</v>
      </c>
      <c r="C202" s="64" t="s">
        <v>97</v>
      </c>
      <c r="D202" s="65" t="s">
        <v>319</v>
      </c>
      <c r="E202" s="64" t="s">
        <v>321</v>
      </c>
      <c r="F202" s="66" t="n">
        <f aca="false">SUM(G202:H202)</f>
        <v>2565300</v>
      </c>
      <c r="G202" s="90"/>
      <c r="H202" s="67" t="n">
        <f aca="false">2390000+175300</f>
        <v>2565300</v>
      </c>
      <c r="I202" s="90" t="n">
        <v>2565300</v>
      </c>
    </row>
    <row r="203" customFormat="false" ht="38.25" hidden="false" customHeight="false" outlineLevel="0" collapsed="false">
      <c r="A203" s="64" t="s">
        <v>322</v>
      </c>
      <c r="B203" s="64" t="s">
        <v>119</v>
      </c>
      <c r="C203" s="64" t="s">
        <v>97</v>
      </c>
      <c r="D203" s="65" t="s">
        <v>319</v>
      </c>
      <c r="E203" s="64" t="s">
        <v>323</v>
      </c>
      <c r="F203" s="66" t="n">
        <f aca="false">SUM(G203:H203)</f>
        <v>1320000</v>
      </c>
      <c r="G203" s="90"/>
      <c r="H203" s="67" t="n">
        <v>1320000</v>
      </c>
      <c r="I203" s="90" t="n">
        <v>1320000</v>
      </c>
    </row>
    <row r="204" customFormat="false" ht="12.75" hidden="false" customHeight="false" outlineLevel="0" collapsed="false">
      <c r="A204" s="64" t="s">
        <v>324</v>
      </c>
      <c r="B204" s="64" t="s">
        <v>119</v>
      </c>
      <c r="C204" s="64" t="s">
        <v>97</v>
      </c>
      <c r="D204" s="65" t="s">
        <v>325</v>
      </c>
      <c r="E204" s="64"/>
      <c r="F204" s="66" t="n">
        <v>1522517</v>
      </c>
      <c r="G204" s="66" t="n">
        <f aca="false">G205</f>
        <v>0</v>
      </c>
      <c r="H204" s="66" t="n">
        <f aca="false">H205</f>
        <v>1519354</v>
      </c>
      <c r="I204" s="66" t="n">
        <f aca="false">I205</f>
        <v>1519354</v>
      </c>
    </row>
    <row r="205" customFormat="false" ht="12.75" hidden="false" customHeight="false" outlineLevel="0" collapsed="false">
      <c r="A205" s="64" t="s">
        <v>235</v>
      </c>
      <c r="B205" s="64" t="s">
        <v>119</v>
      </c>
      <c r="C205" s="64" t="s">
        <v>97</v>
      </c>
      <c r="D205" s="65" t="s">
        <v>325</v>
      </c>
      <c r="E205" s="64" t="s">
        <v>213</v>
      </c>
      <c r="F205" s="66" t="n">
        <v>1522517</v>
      </c>
      <c r="G205" s="90"/>
      <c r="H205" s="67" t="n">
        <f aca="false">1522517-3163</f>
        <v>1519354</v>
      </c>
      <c r="I205" s="90" t="n">
        <v>1519354</v>
      </c>
    </row>
    <row r="206" customFormat="false" ht="25.5" hidden="false" customHeight="false" outlineLevel="0" collapsed="false">
      <c r="A206" s="64" t="s">
        <v>326</v>
      </c>
      <c r="B206" s="64" t="s">
        <v>119</v>
      </c>
      <c r="C206" s="64" t="s">
        <v>97</v>
      </c>
      <c r="D206" s="65" t="s">
        <v>327</v>
      </c>
      <c r="E206" s="64"/>
      <c r="F206" s="66" t="n">
        <f aca="false">SUM(G206:H206)</f>
        <v>1600</v>
      </c>
      <c r="G206" s="66" t="n">
        <f aca="false">SUM(G208,G207)</f>
        <v>0</v>
      </c>
      <c r="H206" s="66" t="n">
        <f aca="false">SUM(H208,H207)</f>
        <v>1600</v>
      </c>
      <c r="I206" s="66" t="n">
        <f aca="false">SUM(I208,I207)</f>
        <v>0</v>
      </c>
    </row>
    <row r="207" customFormat="false" ht="12.75" hidden="false" customHeight="false" outlineLevel="0" collapsed="false">
      <c r="A207" s="64" t="s">
        <v>316</v>
      </c>
      <c r="B207" s="64" t="s">
        <v>119</v>
      </c>
      <c r="C207" s="64" t="s">
        <v>97</v>
      </c>
      <c r="D207" s="65" t="s">
        <v>327</v>
      </c>
      <c r="E207" s="64" t="s">
        <v>317</v>
      </c>
      <c r="F207" s="66" t="n">
        <f aca="false">SUM(G207:H207)</f>
        <v>1600</v>
      </c>
      <c r="G207" s="67"/>
      <c r="H207" s="68" t="n">
        <v>1600</v>
      </c>
      <c r="I207" s="67" t="n">
        <v>0</v>
      </c>
    </row>
    <row r="208" customFormat="false" ht="12.75" hidden="true" customHeight="false" outlineLevel="0" collapsed="false">
      <c r="A208" s="91" t="s">
        <v>328</v>
      </c>
      <c r="B208" s="64" t="s">
        <v>119</v>
      </c>
      <c r="C208" s="64" t="s">
        <v>97</v>
      </c>
      <c r="D208" s="65" t="s">
        <v>228</v>
      </c>
      <c r="E208" s="64"/>
      <c r="F208" s="66" t="n">
        <f aca="false">SUM(G208:H208)</f>
        <v>0</v>
      </c>
      <c r="G208" s="67"/>
      <c r="H208" s="68"/>
      <c r="I208" s="67"/>
    </row>
    <row r="209" customFormat="false" ht="25.5" hidden="false" customHeight="false" outlineLevel="0" collapsed="false">
      <c r="A209" s="64" t="s">
        <v>329</v>
      </c>
      <c r="B209" s="64" t="s">
        <v>119</v>
      </c>
      <c r="C209" s="64" t="s">
        <v>97</v>
      </c>
      <c r="D209" s="65" t="s">
        <v>330</v>
      </c>
      <c r="E209" s="64"/>
      <c r="F209" s="66" t="n">
        <f aca="false">SUM(G209:H209)</f>
        <v>2760394</v>
      </c>
      <c r="G209" s="66" t="n">
        <f aca="false">G210</f>
        <v>0</v>
      </c>
      <c r="H209" s="66" t="n">
        <f aca="false">H210</f>
        <v>2760394</v>
      </c>
      <c r="I209" s="66" t="n">
        <f aca="false">I210</f>
        <v>2760394</v>
      </c>
    </row>
    <row r="210" customFormat="false" ht="12.75" hidden="false" customHeight="false" outlineLevel="0" collapsed="false">
      <c r="A210" s="64" t="s">
        <v>316</v>
      </c>
      <c r="B210" s="64" t="s">
        <v>119</v>
      </c>
      <c r="C210" s="64" t="s">
        <v>97</v>
      </c>
      <c r="D210" s="65" t="s">
        <v>330</v>
      </c>
      <c r="E210" s="64" t="s">
        <v>317</v>
      </c>
      <c r="F210" s="66" t="n">
        <f aca="false">SUM(G210:H210)</f>
        <v>2760394</v>
      </c>
      <c r="G210" s="67"/>
      <c r="H210" s="68" t="n">
        <f aca="false">2768213-7819</f>
        <v>2760394</v>
      </c>
      <c r="I210" s="67" t="n">
        <v>2760394</v>
      </c>
    </row>
    <row r="211" customFormat="false" ht="38.25" hidden="false" customHeight="false" outlineLevel="0" collapsed="false">
      <c r="A211" s="64" t="s">
        <v>331</v>
      </c>
      <c r="B211" s="64" t="s">
        <v>119</v>
      </c>
      <c r="C211" s="64" t="s">
        <v>97</v>
      </c>
      <c r="D211" s="65" t="s">
        <v>332</v>
      </c>
      <c r="E211" s="64"/>
      <c r="F211" s="66" t="n">
        <f aca="false">SUM(G211:H211)</f>
        <v>692700</v>
      </c>
      <c r="G211" s="66" t="n">
        <f aca="false">SUM(G212:G213)</f>
        <v>0</v>
      </c>
      <c r="H211" s="66" t="n">
        <f aca="false">SUM(H212:H213)</f>
        <v>692700</v>
      </c>
      <c r="I211" s="66" t="n">
        <f aca="false">SUM(I212:I213)</f>
        <v>692700</v>
      </c>
    </row>
    <row r="212" customFormat="false" ht="25.5" hidden="false" customHeight="false" outlineLevel="0" collapsed="false">
      <c r="A212" s="64" t="s">
        <v>320</v>
      </c>
      <c r="B212" s="64" t="s">
        <v>119</v>
      </c>
      <c r="C212" s="64" t="s">
        <v>97</v>
      </c>
      <c r="D212" s="65" t="s">
        <v>332</v>
      </c>
      <c r="E212" s="64" t="s">
        <v>321</v>
      </c>
      <c r="F212" s="66" t="n">
        <f aca="false">SUM(G212:H212)</f>
        <v>452700</v>
      </c>
      <c r="G212" s="67"/>
      <c r="H212" s="68" t="n">
        <f aca="false">1030000-577300</f>
        <v>452700</v>
      </c>
      <c r="I212" s="67" t="n">
        <v>452700</v>
      </c>
    </row>
    <row r="213" customFormat="false" ht="38.25" hidden="false" customHeight="false" outlineLevel="0" collapsed="false">
      <c r="A213" s="64" t="s">
        <v>322</v>
      </c>
      <c r="B213" s="64" t="s">
        <v>119</v>
      </c>
      <c r="C213" s="64" t="s">
        <v>97</v>
      </c>
      <c r="D213" s="65" t="s">
        <v>332</v>
      </c>
      <c r="E213" s="64" t="s">
        <v>323</v>
      </c>
      <c r="F213" s="66" t="n">
        <f aca="false">SUM(G213:H213)</f>
        <v>240000</v>
      </c>
      <c r="G213" s="67"/>
      <c r="H213" s="68" t="n">
        <f aca="false">210000+30000</f>
        <v>240000</v>
      </c>
      <c r="I213" s="67" t="n">
        <v>240000</v>
      </c>
    </row>
    <row r="214" customFormat="false" ht="12.75" hidden="false" customHeight="false" outlineLevel="0" collapsed="false">
      <c r="A214" s="35" t="s">
        <v>148</v>
      </c>
      <c r="B214" s="35" t="s">
        <v>119</v>
      </c>
      <c r="C214" s="35" t="s">
        <v>99</v>
      </c>
      <c r="D214" s="63"/>
      <c r="E214" s="35"/>
      <c r="F214" s="41" t="n">
        <f aca="false">SUM(G214:H214)</f>
        <v>10201081.35</v>
      </c>
      <c r="G214" s="41" t="n">
        <f aca="false">G215+G218+G220</f>
        <v>0</v>
      </c>
      <c r="H214" s="41" t="n">
        <f aca="false">H215+H218+H220</f>
        <v>10201081.35</v>
      </c>
      <c r="I214" s="41" t="n">
        <f aca="false">I215+I218+I220</f>
        <v>4560811.91</v>
      </c>
    </row>
    <row r="215" customFormat="false" ht="12.75" hidden="false" customHeight="false" outlineLevel="0" collapsed="false">
      <c r="A215" s="64" t="s">
        <v>333</v>
      </c>
      <c r="B215" s="64" t="s">
        <v>119</v>
      </c>
      <c r="C215" s="64" t="s">
        <v>99</v>
      </c>
      <c r="D215" s="65" t="s">
        <v>334</v>
      </c>
      <c r="E215" s="64"/>
      <c r="F215" s="66" t="n">
        <f aca="false">SUM(G215:H215)</f>
        <v>225700</v>
      </c>
      <c r="G215" s="66" t="n">
        <f aca="false">G216</f>
        <v>0</v>
      </c>
      <c r="H215" s="66" t="n">
        <f aca="false">H216</f>
        <v>225700</v>
      </c>
      <c r="I215" s="66" t="n">
        <f aca="false">I216</f>
        <v>140437.56</v>
      </c>
    </row>
    <row r="216" customFormat="false" ht="25.5" hidden="false" customHeight="false" outlineLevel="0" collapsed="false">
      <c r="A216" s="64" t="s">
        <v>335</v>
      </c>
      <c r="B216" s="64" t="s">
        <v>119</v>
      </c>
      <c r="C216" s="64" t="s">
        <v>99</v>
      </c>
      <c r="D216" s="65" t="s">
        <v>336</v>
      </c>
      <c r="E216" s="64"/>
      <c r="F216" s="66" t="n">
        <f aca="false">SUM(G216:H216)</f>
        <v>225700</v>
      </c>
      <c r="G216" s="66" t="n">
        <f aca="false">G217</f>
        <v>0</v>
      </c>
      <c r="H216" s="66" t="n">
        <f aca="false">H217</f>
        <v>225700</v>
      </c>
      <c r="I216" s="66" t="n">
        <f aca="false">I217</f>
        <v>140437.56</v>
      </c>
    </row>
    <row r="217" customFormat="false" ht="12.75" hidden="false" customHeight="false" outlineLevel="0" collapsed="false">
      <c r="A217" s="64" t="s">
        <v>316</v>
      </c>
      <c r="B217" s="64" t="s">
        <v>119</v>
      </c>
      <c r="C217" s="64" t="s">
        <v>99</v>
      </c>
      <c r="D217" s="65" t="s">
        <v>336</v>
      </c>
      <c r="E217" s="64" t="s">
        <v>317</v>
      </c>
      <c r="F217" s="66" t="n">
        <f aca="false">SUM(G217:H217)</f>
        <v>225700</v>
      </c>
      <c r="G217" s="68"/>
      <c r="H217" s="67" t="n">
        <v>225700</v>
      </c>
      <c r="I217" s="68" t="n">
        <v>140437.56</v>
      </c>
    </row>
    <row r="218" customFormat="false" ht="51" hidden="false" customHeight="false" outlineLevel="0" collapsed="false">
      <c r="A218" s="64" t="s">
        <v>337</v>
      </c>
      <c r="B218" s="64" t="s">
        <v>119</v>
      </c>
      <c r="C218" s="64" t="s">
        <v>99</v>
      </c>
      <c r="D218" s="65" t="s">
        <v>338</v>
      </c>
      <c r="E218" s="64"/>
      <c r="F218" s="66" t="n">
        <f aca="false">SUM(G218:H218)</f>
        <v>9275381.35</v>
      </c>
      <c r="G218" s="66" t="n">
        <f aca="false">G219</f>
        <v>0</v>
      </c>
      <c r="H218" s="66" t="n">
        <f aca="false">H219</f>
        <v>9275381.35</v>
      </c>
      <c r="I218" s="66" t="n">
        <f aca="false">I219</f>
        <v>3720374.35</v>
      </c>
    </row>
    <row r="219" customFormat="false" ht="12.75" hidden="false" customHeight="false" outlineLevel="0" collapsed="false">
      <c r="A219" s="64" t="s">
        <v>231</v>
      </c>
      <c r="B219" s="64" t="s">
        <v>119</v>
      </c>
      <c r="C219" s="64" t="s">
        <v>99</v>
      </c>
      <c r="D219" s="65" t="s">
        <v>338</v>
      </c>
      <c r="E219" s="64" t="s">
        <v>232</v>
      </c>
      <c r="F219" s="66" t="n">
        <f aca="false">SUM(G219:H219)</f>
        <v>9275381.35</v>
      </c>
      <c r="G219" s="67"/>
      <c r="H219" s="68" t="n">
        <v>9275381.35</v>
      </c>
      <c r="I219" s="67" t="n">
        <v>3720374.35</v>
      </c>
    </row>
    <row r="220" customFormat="false" ht="51" hidden="false" customHeight="false" outlineLevel="0" collapsed="false">
      <c r="A220" s="64" t="s">
        <v>339</v>
      </c>
      <c r="B220" s="64" t="s">
        <v>119</v>
      </c>
      <c r="C220" s="64" t="s">
        <v>99</v>
      </c>
      <c r="D220" s="65" t="s">
        <v>340</v>
      </c>
      <c r="E220" s="64"/>
      <c r="F220" s="66" t="n">
        <f aca="false">SUM(G220:H220)</f>
        <v>700000</v>
      </c>
      <c r="G220" s="75" t="n">
        <f aca="false">G221</f>
        <v>0</v>
      </c>
      <c r="H220" s="75" t="n">
        <f aca="false">H221</f>
        <v>700000</v>
      </c>
      <c r="I220" s="75" t="n">
        <f aca="false">I221</f>
        <v>700000</v>
      </c>
    </row>
    <row r="221" s="34" customFormat="true" ht="12.75" hidden="false" customHeight="false" outlineLevel="0" collapsed="false">
      <c r="A221" s="64" t="s">
        <v>316</v>
      </c>
      <c r="B221" s="64" t="s">
        <v>119</v>
      </c>
      <c r="C221" s="64" t="s">
        <v>99</v>
      </c>
      <c r="D221" s="65" t="s">
        <v>340</v>
      </c>
      <c r="E221" s="64" t="s">
        <v>317</v>
      </c>
      <c r="F221" s="66" t="n">
        <f aca="false">SUM(G221:H221)</f>
        <v>700000</v>
      </c>
      <c r="G221" s="68"/>
      <c r="H221" s="67" t="n">
        <v>700000</v>
      </c>
      <c r="I221" s="68" t="n">
        <v>700000</v>
      </c>
    </row>
    <row r="222" customFormat="false" ht="14.25" hidden="false" customHeight="false" outlineLevel="0" collapsed="false">
      <c r="A222" s="32" t="s">
        <v>149</v>
      </c>
      <c r="B222" s="32" t="s">
        <v>107</v>
      </c>
      <c r="C222" s="32"/>
      <c r="D222" s="58"/>
      <c r="E222" s="32"/>
      <c r="F222" s="33" t="n">
        <f aca="false">SUM(G222:H222)</f>
        <v>1000000</v>
      </c>
      <c r="G222" s="48" t="n">
        <f aca="false">G223+G226</f>
        <v>1000000</v>
      </c>
      <c r="H222" s="92"/>
      <c r="I222" s="48" t="n">
        <f aca="false">I223+I226</f>
        <v>230987</v>
      </c>
    </row>
    <row r="223" customFormat="false" ht="12.75" hidden="false" customHeight="false" outlineLevel="0" collapsed="false">
      <c r="A223" s="35" t="s">
        <v>150</v>
      </c>
      <c r="B223" s="35" t="s">
        <v>107</v>
      </c>
      <c r="C223" s="35" t="s">
        <v>95</v>
      </c>
      <c r="D223" s="63"/>
      <c r="E223" s="35"/>
      <c r="F223" s="36" t="n">
        <f aca="false">SUM(G223:H223)</f>
        <v>200000</v>
      </c>
      <c r="G223" s="49" t="n">
        <f aca="false">G224</f>
        <v>200000</v>
      </c>
      <c r="H223" s="93"/>
      <c r="I223" s="49" t="n">
        <f aca="false">I224</f>
        <v>195987</v>
      </c>
    </row>
    <row r="224" customFormat="false" ht="12.75" hidden="false" customHeight="false" outlineLevel="0" collapsed="false">
      <c r="A224" s="64" t="s">
        <v>341</v>
      </c>
      <c r="B224" s="64" t="s">
        <v>107</v>
      </c>
      <c r="C224" s="64" t="s">
        <v>95</v>
      </c>
      <c r="D224" s="65" t="s">
        <v>201</v>
      </c>
      <c r="E224" s="64"/>
      <c r="F224" s="66" t="n">
        <f aca="false">SUM(G224:H224)</f>
        <v>200000</v>
      </c>
      <c r="G224" s="77" t="n">
        <f aca="false">G225</f>
        <v>200000</v>
      </c>
      <c r="H224" s="67"/>
      <c r="I224" s="77" t="n">
        <f aca="false">I225</f>
        <v>195987</v>
      </c>
    </row>
    <row r="225" customFormat="false" ht="25.5" hidden="false" customHeight="false" outlineLevel="0" collapsed="false">
      <c r="A225" s="64" t="s">
        <v>342</v>
      </c>
      <c r="B225" s="64" t="s">
        <v>107</v>
      </c>
      <c r="C225" s="64" t="s">
        <v>95</v>
      </c>
      <c r="D225" s="65" t="s">
        <v>201</v>
      </c>
      <c r="E225" s="64" t="s">
        <v>343</v>
      </c>
      <c r="F225" s="66" t="n">
        <f aca="false">SUM(G225:H225)</f>
        <v>200000</v>
      </c>
      <c r="G225" s="68" t="n">
        <v>200000</v>
      </c>
      <c r="H225" s="67"/>
      <c r="I225" s="68" t="n">
        <v>195987</v>
      </c>
    </row>
    <row r="226" customFormat="false" ht="12.75" hidden="false" customHeight="false" outlineLevel="0" collapsed="false">
      <c r="A226" s="35" t="s">
        <v>151</v>
      </c>
      <c r="B226" s="35" t="s">
        <v>107</v>
      </c>
      <c r="C226" s="35" t="s">
        <v>111</v>
      </c>
      <c r="D226" s="63"/>
      <c r="E226" s="35"/>
      <c r="F226" s="36" t="n">
        <f aca="false">SUM(G226:H226)</f>
        <v>800000</v>
      </c>
      <c r="G226" s="49" t="n">
        <f aca="false">G227</f>
        <v>800000</v>
      </c>
      <c r="H226" s="93"/>
      <c r="I226" s="49" t="n">
        <f aca="false">I227</f>
        <v>35000</v>
      </c>
    </row>
    <row r="227" customFormat="false" ht="12.75" hidden="false" customHeight="false" outlineLevel="0" collapsed="false">
      <c r="A227" s="64" t="s">
        <v>341</v>
      </c>
      <c r="B227" s="64" t="s">
        <v>107</v>
      </c>
      <c r="C227" s="64" t="s">
        <v>111</v>
      </c>
      <c r="D227" s="65" t="s">
        <v>201</v>
      </c>
      <c r="E227" s="64"/>
      <c r="F227" s="66" t="n">
        <f aca="false">SUM(G227:H227)</f>
        <v>800000</v>
      </c>
      <c r="G227" s="77" t="n">
        <f aca="false">G228+G229</f>
        <v>800000</v>
      </c>
      <c r="H227" s="67"/>
      <c r="I227" s="77" t="n">
        <f aca="false">I228+I229</f>
        <v>35000</v>
      </c>
    </row>
    <row r="228" customFormat="false" ht="12.75" hidden="false" customHeight="false" outlineLevel="0" collapsed="false">
      <c r="A228" s="64" t="s">
        <v>231</v>
      </c>
      <c r="B228" s="64" t="s">
        <v>107</v>
      </c>
      <c r="C228" s="64" t="s">
        <v>111</v>
      </c>
      <c r="D228" s="65" t="s">
        <v>201</v>
      </c>
      <c r="E228" s="64" t="s">
        <v>232</v>
      </c>
      <c r="F228" s="66" t="n">
        <f aca="false">SUM(G228:H228)</f>
        <v>750000</v>
      </c>
      <c r="G228" s="68" t="n">
        <v>750000</v>
      </c>
      <c r="H228" s="67"/>
      <c r="I228" s="68" t="n">
        <v>0</v>
      </c>
    </row>
    <row r="229" customFormat="false" ht="25.5" hidden="false" customHeight="false" outlineLevel="0" collapsed="false">
      <c r="A229" s="64" t="s">
        <v>342</v>
      </c>
      <c r="B229" s="64" t="s">
        <v>107</v>
      </c>
      <c r="C229" s="64" t="s">
        <v>111</v>
      </c>
      <c r="D229" s="65" t="s">
        <v>201</v>
      </c>
      <c r="E229" s="64" t="s">
        <v>343</v>
      </c>
      <c r="F229" s="66" t="n">
        <f aca="false">SUM(G229:H229)</f>
        <v>50000</v>
      </c>
      <c r="G229" s="68" t="n">
        <v>50000</v>
      </c>
      <c r="H229" s="67"/>
      <c r="I229" s="68" t="n">
        <v>35000</v>
      </c>
    </row>
    <row r="230" customFormat="false" ht="28.5" hidden="false" customHeight="false" outlineLevel="0" collapsed="false">
      <c r="A230" s="32" t="s">
        <v>152</v>
      </c>
      <c r="B230" s="32" t="s">
        <v>109</v>
      </c>
      <c r="C230" s="32"/>
      <c r="D230" s="58"/>
      <c r="E230" s="32"/>
      <c r="F230" s="37" t="n">
        <f aca="false">SUM(G230:H230)</f>
        <v>69408</v>
      </c>
      <c r="G230" s="48" t="n">
        <f aca="false">G231</f>
        <v>69408</v>
      </c>
      <c r="H230" s="92"/>
      <c r="I230" s="48" t="n">
        <f aca="false">I231</f>
        <v>0</v>
      </c>
    </row>
    <row r="231" customFormat="false" ht="25.5" hidden="false" customHeight="false" outlineLevel="0" collapsed="false">
      <c r="A231" s="35" t="s">
        <v>153</v>
      </c>
      <c r="B231" s="35" t="s">
        <v>109</v>
      </c>
      <c r="C231" s="35" t="s">
        <v>95</v>
      </c>
      <c r="D231" s="63"/>
      <c r="E231" s="35"/>
      <c r="F231" s="38" t="n">
        <f aca="false">SUM(G231:H231)</f>
        <v>69408</v>
      </c>
      <c r="G231" s="49" t="n">
        <f aca="false">G232</f>
        <v>69408</v>
      </c>
      <c r="H231" s="93"/>
      <c r="I231" s="49" t="n">
        <f aca="false">I232</f>
        <v>0</v>
      </c>
    </row>
    <row r="232" customFormat="false" ht="12.75" hidden="false" customHeight="false" outlineLevel="0" collapsed="false">
      <c r="A232" s="64" t="s">
        <v>344</v>
      </c>
      <c r="B232" s="64" t="s">
        <v>109</v>
      </c>
      <c r="C232" s="64" t="s">
        <v>95</v>
      </c>
      <c r="D232" s="65" t="s">
        <v>345</v>
      </c>
      <c r="E232" s="64"/>
      <c r="F232" s="66" t="n">
        <f aca="false">SUM(G232:H232)</f>
        <v>69408</v>
      </c>
      <c r="G232" s="77" t="n">
        <f aca="false">G233</f>
        <v>69408</v>
      </c>
      <c r="H232" s="67"/>
      <c r="I232" s="77" t="n">
        <f aca="false">I233</f>
        <v>0</v>
      </c>
    </row>
    <row r="233" customFormat="false" ht="12.75" hidden="false" customHeight="false" outlineLevel="0" collapsed="false">
      <c r="A233" s="64" t="s">
        <v>184</v>
      </c>
      <c r="B233" s="64" t="s">
        <v>109</v>
      </c>
      <c r="C233" s="64" t="s">
        <v>95</v>
      </c>
      <c r="D233" s="65" t="s">
        <v>345</v>
      </c>
      <c r="E233" s="64" t="s">
        <v>185</v>
      </c>
      <c r="F233" s="66" t="n">
        <f aca="false">SUM(G233:H233)</f>
        <v>69408</v>
      </c>
      <c r="G233" s="68" t="n">
        <v>69408</v>
      </c>
      <c r="H233" s="67"/>
      <c r="I233" s="68"/>
    </row>
    <row r="234" customFormat="false" ht="28.5" hidden="false" customHeight="false" outlineLevel="0" collapsed="false">
      <c r="A234" s="32" t="s">
        <v>154</v>
      </c>
      <c r="B234" s="32" t="s">
        <v>155</v>
      </c>
      <c r="C234" s="32"/>
      <c r="D234" s="58"/>
      <c r="E234" s="32"/>
      <c r="F234" s="54" t="n">
        <f aca="false">SUM(G234:H234)</f>
        <v>17606400</v>
      </c>
      <c r="G234" s="54" t="n">
        <f aca="false">G239+G235</f>
        <v>1483800</v>
      </c>
      <c r="H234" s="54" t="n">
        <f aca="false">H239+H235</f>
        <v>16122600</v>
      </c>
      <c r="I234" s="54" t="n">
        <f aca="false">I239+I235</f>
        <v>17602400</v>
      </c>
    </row>
    <row r="235" customFormat="false" ht="25.5" hidden="false" customHeight="false" outlineLevel="0" collapsed="false">
      <c r="A235" s="35" t="s">
        <v>156</v>
      </c>
      <c r="B235" s="35" t="s">
        <v>155</v>
      </c>
      <c r="C235" s="35" t="s">
        <v>95</v>
      </c>
      <c r="D235" s="63"/>
      <c r="E235" s="35"/>
      <c r="F235" s="51" t="n">
        <f aca="false">SUM(G235:H235)</f>
        <v>16122600</v>
      </c>
      <c r="G235" s="51"/>
      <c r="H235" s="51" t="n">
        <f aca="false">H236</f>
        <v>16122600</v>
      </c>
      <c r="I235" s="51" t="n">
        <f aca="false">I236</f>
        <v>16122600</v>
      </c>
    </row>
    <row r="236" customFormat="false" ht="12.75" hidden="false" customHeight="false" outlineLevel="0" collapsed="false">
      <c r="A236" s="64" t="s">
        <v>346</v>
      </c>
      <c r="B236" s="64" t="s">
        <v>155</v>
      </c>
      <c r="C236" s="64" t="s">
        <v>95</v>
      </c>
      <c r="D236" s="65" t="s">
        <v>347</v>
      </c>
      <c r="E236" s="64"/>
      <c r="F236" s="66" t="n">
        <f aca="false">SUM(G236:H236)</f>
        <v>16122600</v>
      </c>
      <c r="G236" s="66" t="n">
        <f aca="false">G237</f>
        <v>0</v>
      </c>
      <c r="H236" s="66" t="n">
        <f aca="false">H237</f>
        <v>16122600</v>
      </c>
      <c r="I236" s="66" t="n">
        <f aca="false">I237</f>
        <v>16122600</v>
      </c>
    </row>
    <row r="237" customFormat="false" ht="25.5" hidden="false" customHeight="false" outlineLevel="0" collapsed="false">
      <c r="A237" s="64" t="s">
        <v>348</v>
      </c>
      <c r="B237" s="64" t="s">
        <v>155</v>
      </c>
      <c r="C237" s="64" t="s">
        <v>95</v>
      </c>
      <c r="D237" s="65" t="s">
        <v>349</v>
      </c>
      <c r="E237" s="64"/>
      <c r="F237" s="66" t="n">
        <f aca="false">SUM(G237:H237)</f>
        <v>16122600</v>
      </c>
      <c r="G237" s="66" t="n">
        <f aca="false">G238</f>
        <v>0</v>
      </c>
      <c r="H237" s="66" t="n">
        <f aca="false">H238</f>
        <v>16122600</v>
      </c>
      <c r="I237" s="66" t="n">
        <f aca="false">I238</f>
        <v>16122600</v>
      </c>
    </row>
    <row r="238" customFormat="false" ht="12.75" hidden="false" customHeight="false" outlineLevel="0" collapsed="false">
      <c r="A238" s="64" t="s">
        <v>350</v>
      </c>
      <c r="B238" s="64" t="s">
        <v>155</v>
      </c>
      <c r="C238" s="64" t="s">
        <v>95</v>
      </c>
      <c r="D238" s="65" t="s">
        <v>349</v>
      </c>
      <c r="E238" s="64" t="s">
        <v>351</v>
      </c>
      <c r="F238" s="66" t="n">
        <f aca="false">SUM(G238:H238)</f>
        <v>16122600</v>
      </c>
      <c r="G238" s="94"/>
      <c r="H238" s="67" t="n">
        <v>16122600</v>
      </c>
      <c r="I238" s="94" t="n">
        <v>16122600</v>
      </c>
    </row>
    <row r="239" customFormat="false" ht="12.75" hidden="false" customHeight="false" outlineLevel="0" collapsed="false">
      <c r="A239" s="35" t="s">
        <v>157</v>
      </c>
      <c r="B239" s="35" t="s">
        <v>155</v>
      </c>
      <c r="C239" s="35" t="s">
        <v>111</v>
      </c>
      <c r="D239" s="63"/>
      <c r="E239" s="35"/>
      <c r="F239" s="38" t="n">
        <f aca="false">SUM(G239:H239)</f>
        <v>1483800</v>
      </c>
      <c r="G239" s="55" t="n">
        <f aca="false">G240</f>
        <v>1483800</v>
      </c>
      <c r="H239" s="93"/>
      <c r="I239" s="55" t="n">
        <f aca="false">I240</f>
        <v>1479800</v>
      </c>
    </row>
    <row r="240" customFormat="false" ht="12.75" hidden="false" customHeight="false" outlineLevel="0" collapsed="false">
      <c r="A240" s="64" t="s">
        <v>352</v>
      </c>
      <c r="B240" s="64" t="s">
        <v>155</v>
      </c>
      <c r="C240" s="64" t="s">
        <v>111</v>
      </c>
      <c r="D240" s="65" t="s">
        <v>353</v>
      </c>
      <c r="E240" s="64"/>
      <c r="F240" s="75" t="n">
        <f aca="false">SUM(G240:H240)</f>
        <v>1483800</v>
      </c>
      <c r="G240" s="95" t="n">
        <f aca="false">G241</f>
        <v>1483800</v>
      </c>
      <c r="H240" s="75" t="n">
        <f aca="false">H241</f>
        <v>0</v>
      </c>
      <c r="I240" s="95" t="n">
        <f aca="false">I241</f>
        <v>1479800</v>
      </c>
    </row>
    <row r="241" customFormat="false" ht="12.75" hidden="false" customHeight="false" outlineLevel="0" collapsed="false">
      <c r="A241" s="64" t="s">
        <v>354</v>
      </c>
      <c r="B241" s="64" t="s">
        <v>155</v>
      </c>
      <c r="C241" s="64" t="s">
        <v>111</v>
      </c>
      <c r="D241" s="65" t="s">
        <v>353</v>
      </c>
      <c r="E241" s="64" t="s">
        <v>355</v>
      </c>
      <c r="F241" s="75" t="n">
        <f aca="false">SUM(G241:H241)</f>
        <v>1483800</v>
      </c>
      <c r="G241" s="94" t="n">
        <v>1483800</v>
      </c>
      <c r="H241" s="67"/>
      <c r="I241" s="94" t="n">
        <v>1479800</v>
      </c>
    </row>
    <row r="242" customFormat="false" ht="12.75" hidden="false" customHeight="false" outlineLevel="0" collapsed="false">
      <c r="A242" s="96" t="s">
        <v>158</v>
      </c>
      <c r="B242" s="97"/>
      <c r="C242" s="97"/>
      <c r="D242" s="98"/>
      <c r="E242" s="97"/>
      <c r="F242" s="99" t="n">
        <f aca="false">SUM(G242:H242)</f>
        <v>295003160.99</v>
      </c>
      <c r="G242" s="99" t="n">
        <f aca="false">SUM(G234,G230,G222,G195,G162,G142,G101,G80,G60,G50,G46,G7)</f>
        <v>77516600</v>
      </c>
      <c r="H242" s="99" t="n">
        <f aca="false">SUM(H234,H230,H222,H195,H162,H142,H101,H80,H60,H50,H46,H7)</f>
        <v>217486560.99</v>
      </c>
      <c r="I242" s="99" t="n">
        <f aca="false">SUM(I234,I230,I222,I195,I162,I142,I101,I80,I60,I50,I46,I7)</f>
        <v>282262678.55</v>
      </c>
    </row>
  </sheetData>
  <autoFilter ref="A6:I242"/>
  <mergeCells count="2">
    <mergeCell ref="F2:I3"/>
    <mergeCell ref="A4:I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4.28"/>
    <col collapsed="false" customWidth="true" hidden="false" outlineLevel="0" max="2" min="2" style="3" width="5.13"/>
    <col collapsed="false" customWidth="true" hidden="false" outlineLevel="0" max="3" min="3" style="3" width="3.7"/>
    <col collapsed="false" customWidth="true" hidden="false" outlineLevel="0" max="4" min="4" style="3" width="4.99"/>
    <col collapsed="false" customWidth="true" hidden="false" outlineLevel="0" max="5" min="5" style="3" width="8.99"/>
    <col collapsed="false" customWidth="true" hidden="false" outlineLevel="0" max="6" min="6" style="3" width="4.56"/>
    <col collapsed="false" customWidth="true" hidden="false" outlineLevel="0" max="7" min="7" style="3" width="17.14"/>
    <col collapsed="false" customWidth="true" hidden="true" outlineLevel="0" max="8" min="8" style="3" width="15.28"/>
    <col collapsed="false" customWidth="true" hidden="true" outlineLevel="0" max="9" min="9" style="3" width="15.41"/>
    <col collapsed="false" customWidth="true" hidden="false" outlineLevel="0" max="10" min="10" style="3" width="15.85"/>
    <col collapsed="false" customWidth="true" hidden="false" outlineLevel="0" max="11" min="11" style="3" width="13.28"/>
  </cols>
  <sheetData>
    <row r="1" customFormat="false" ht="10.5" hidden="false" customHeight="true" outlineLevel="0" collapsed="false">
      <c r="G1" s="34" t="s">
        <v>356</v>
      </c>
    </row>
    <row r="2" customFormat="false" ht="30.75" hidden="false" customHeight="true" outlineLevel="0" collapsed="false">
      <c r="G2" s="27" t="s">
        <v>357</v>
      </c>
      <c r="H2" s="27"/>
      <c r="I2" s="27"/>
      <c r="J2" s="27"/>
    </row>
    <row r="3" customFormat="false" ht="60" hidden="false" customHeight="true" outlineLevel="0" collapsed="false">
      <c r="G3" s="27"/>
      <c r="H3" s="27"/>
      <c r="I3" s="27"/>
      <c r="J3" s="27"/>
    </row>
    <row r="4" customFormat="false" ht="31.5" hidden="false" customHeight="true" outlineLevel="0" collapsed="false">
      <c r="A4" s="29" t="s">
        <v>358</v>
      </c>
      <c r="B4" s="29"/>
      <c r="C4" s="29"/>
      <c r="D4" s="29"/>
      <c r="E4" s="29"/>
      <c r="F4" s="29"/>
      <c r="G4" s="29"/>
      <c r="H4" s="29"/>
      <c r="I4" s="29"/>
      <c r="J4" s="29"/>
    </row>
    <row r="6" s="31" customFormat="true" ht="50.25" hidden="false" customHeight="true" outlineLevel="0" collapsed="false">
      <c r="A6" s="30" t="s">
        <v>88</v>
      </c>
      <c r="B6" s="30" t="s">
        <v>359</v>
      </c>
      <c r="C6" s="30" t="s">
        <v>89</v>
      </c>
      <c r="D6" s="30" t="s">
        <v>90</v>
      </c>
      <c r="E6" s="30" t="s">
        <v>162</v>
      </c>
      <c r="F6" s="30" t="s">
        <v>163</v>
      </c>
      <c r="G6" s="30" t="s">
        <v>91</v>
      </c>
      <c r="H6" s="30" t="s">
        <v>92</v>
      </c>
      <c r="I6" s="30" t="s">
        <v>93</v>
      </c>
      <c r="J6" s="30" t="s">
        <v>8</v>
      </c>
    </row>
    <row r="7" customFormat="false" ht="15" hidden="false" customHeight="false" outlineLevel="0" collapsed="false">
      <c r="A7" s="100" t="s">
        <v>360</v>
      </c>
      <c r="B7" s="100" t="n">
        <v>903</v>
      </c>
      <c r="C7" s="101"/>
      <c r="D7" s="101"/>
      <c r="E7" s="101"/>
      <c r="F7" s="101"/>
      <c r="G7" s="102" t="n">
        <f aca="false">SUM(H7:I7)</f>
        <v>150861452.99</v>
      </c>
      <c r="H7" s="102" t="n">
        <f aca="false">H8+H46+H56+H73+H98+H107+H123+H133+H153+H162</f>
        <v>29091750</v>
      </c>
      <c r="I7" s="102" t="n">
        <f aca="false">I8+I46+I56+I73+I98+I107+I123+I133+I153+I162</f>
        <v>121769702.99</v>
      </c>
      <c r="J7" s="102" t="n">
        <f aca="false">J8+J46+J56+J73+J98+J107+J123+J133+J153+J162</f>
        <v>138927354.73</v>
      </c>
    </row>
    <row r="8" s="34" customFormat="true" ht="12.75" hidden="false" customHeight="false" outlineLevel="0" collapsed="false">
      <c r="A8" s="103" t="s">
        <v>94</v>
      </c>
      <c r="B8" s="103" t="s">
        <v>361</v>
      </c>
      <c r="C8" s="103" t="s">
        <v>95</v>
      </c>
      <c r="D8" s="103"/>
      <c r="E8" s="103"/>
      <c r="F8" s="103"/>
      <c r="G8" s="79" t="n">
        <f aca="false">SUM(H8:I8)</f>
        <v>14043992.64</v>
      </c>
      <c r="H8" s="79" t="n">
        <f aca="false">SUM(H9,H12,H16,H23,H26,H30)</f>
        <v>13305966</v>
      </c>
      <c r="I8" s="79" t="n">
        <f aca="false">SUM(I9,I12,I16,I23,I26,I30)</f>
        <v>738026.64</v>
      </c>
      <c r="J8" s="79" t="n">
        <f aca="false">SUM(J9,J12,J16,J23,J26,J30)</f>
        <v>14032713.62</v>
      </c>
    </row>
    <row r="9" customFormat="false" ht="38.25" hidden="false" customHeight="false" outlineLevel="0" collapsed="false">
      <c r="A9" s="104" t="s">
        <v>96</v>
      </c>
      <c r="B9" s="104" t="s">
        <v>361</v>
      </c>
      <c r="C9" s="104" t="s">
        <v>95</v>
      </c>
      <c r="D9" s="104" t="s">
        <v>97</v>
      </c>
      <c r="E9" s="104"/>
      <c r="F9" s="104"/>
      <c r="G9" s="105" t="n">
        <f aca="false">SUM(H9:I9)</f>
        <v>60000</v>
      </c>
      <c r="H9" s="105" t="n">
        <f aca="false">H10</f>
        <v>60000</v>
      </c>
      <c r="I9" s="105" t="n">
        <f aca="false">-I10</f>
        <v>0</v>
      </c>
      <c r="J9" s="105" t="n">
        <f aca="false">J10</f>
        <v>60000</v>
      </c>
    </row>
    <row r="10" customFormat="false" ht="12.75" hidden="false" customHeight="false" outlineLevel="0" collapsed="false">
      <c r="A10" s="104" t="s">
        <v>164</v>
      </c>
      <c r="B10" s="104" t="s">
        <v>361</v>
      </c>
      <c r="C10" s="104" t="s">
        <v>95</v>
      </c>
      <c r="D10" s="104" t="s">
        <v>97</v>
      </c>
      <c r="E10" s="104" t="s">
        <v>165</v>
      </c>
      <c r="F10" s="104"/>
      <c r="G10" s="105" t="n">
        <f aca="false">SUM(H10:I10)</f>
        <v>60000</v>
      </c>
      <c r="H10" s="105" t="n">
        <f aca="false">H11</f>
        <v>60000</v>
      </c>
      <c r="I10" s="105" t="n">
        <f aca="false">-I11</f>
        <v>-0</v>
      </c>
      <c r="J10" s="105" t="n">
        <f aca="false">J11</f>
        <v>60000</v>
      </c>
    </row>
    <row r="11" customFormat="false" ht="12.75" hidden="false" customHeight="false" outlineLevel="0" collapsed="false">
      <c r="A11" s="104" t="s">
        <v>166</v>
      </c>
      <c r="B11" s="104" t="s">
        <v>361</v>
      </c>
      <c r="C11" s="104" t="s">
        <v>95</v>
      </c>
      <c r="D11" s="104" t="s">
        <v>97</v>
      </c>
      <c r="E11" s="104" t="s">
        <v>165</v>
      </c>
      <c r="F11" s="104" t="s">
        <v>167</v>
      </c>
      <c r="G11" s="105" t="n">
        <f aca="false">SUM(H11:I11)</f>
        <v>60000</v>
      </c>
      <c r="H11" s="106" t="n">
        <f aca="false">0+60000</f>
        <v>60000</v>
      </c>
      <c r="I11" s="106"/>
      <c r="J11" s="106" t="n">
        <f aca="false">0+60000</f>
        <v>60000</v>
      </c>
    </row>
    <row r="12" customFormat="false" ht="12.75" hidden="false" customHeight="false" outlineLevel="0" collapsed="false">
      <c r="A12" s="104" t="s">
        <v>98</v>
      </c>
      <c r="B12" s="104" t="s">
        <v>361</v>
      </c>
      <c r="C12" s="104" t="s">
        <v>95</v>
      </c>
      <c r="D12" s="104" t="s">
        <v>99</v>
      </c>
      <c r="E12" s="104"/>
      <c r="F12" s="104"/>
      <c r="G12" s="105" t="n">
        <f aca="false">SUM(H12:I12)</f>
        <v>11758796</v>
      </c>
      <c r="H12" s="105" t="n">
        <f aca="false">H13</f>
        <v>11328496</v>
      </c>
      <c r="I12" s="107" t="n">
        <f aca="false">I13</f>
        <v>430300</v>
      </c>
      <c r="J12" s="105" t="n">
        <f aca="false">J13</f>
        <v>11747866.38</v>
      </c>
    </row>
    <row r="13" customFormat="false" ht="25.5" hidden="false" customHeight="false" outlineLevel="0" collapsed="false">
      <c r="A13" s="104" t="s">
        <v>168</v>
      </c>
      <c r="B13" s="104" t="s">
        <v>361</v>
      </c>
      <c r="C13" s="104" t="s">
        <v>95</v>
      </c>
      <c r="D13" s="104" t="s">
        <v>99</v>
      </c>
      <c r="E13" s="104" t="s">
        <v>169</v>
      </c>
      <c r="F13" s="104"/>
      <c r="G13" s="105" t="n">
        <f aca="false">SUM(H13:I13)</f>
        <v>11758796</v>
      </c>
      <c r="H13" s="105" t="n">
        <f aca="false">H14</f>
        <v>11328496</v>
      </c>
      <c r="I13" s="107" t="n">
        <f aca="false">I14</f>
        <v>430300</v>
      </c>
      <c r="J13" s="105" t="n">
        <f aca="false">J14</f>
        <v>11747866.38</v>
      </c>
    </row>
    <row r="14" customFormat="false" ht="12.75" hidden="false" customHeight="false" outlineLevel="0" collapsed="false">
      <c r="A14" s="104" t="s">
        <v>170</v>
      </c>
      <c r="B14" s="104" t="s">
        <v>361</v>
      </c>
      <c r="C14" s="104" t="s">
        <v>95</v>
      </c>
      <c r="D14" s="104" t="s">
        <v>99</v>
      </c>
      <c r="E14" s="104" t="s">
        <v>171</v>
      </c>
      <c r="F14" s="104"/>
      <c r="G14" s="105" t="n">
        <f aca="false">SUM(H14:I14)</f>
        <v>11758796</v>
      </c>
      <c r="H14" s="105" t="n">
        <f aca="false">H15</f>
        <v>11328496</v>
      </c>
      <c r="I14" s="107" t="n">
        <f aca="false">I15</f>
        <v>430300</v>
      </c>
      <c r="J14" s="105" t="n">
        <f aca="false">J15</f>
        <v>11747866.38</v>
      </c>
    </row>
    <row r="15" customFormat="false" ht="12.75" hidden="false" customHeight="false" outlineLevel="0" collapsed="false">
      <c r="A15" s="104" t="s">
        <v>166</v>
      </c>
      <c r="B15" s="104" t="s">
        <v>361</v>
      </c>
      <c r="C15" s="104" t="s">
        <v>95</v>
      </c>
      <c r="D15" s="104" t="s">
        <v>99</v>
      </c>
      <c r="E15" s="104" t="s">
        <v>171</v>
      </c>
      <c r="F15" s="104" t="s">
        <v>167</v>
      </c>
      <c r="G15" s="105" t="n">
        <f aca="false">SUM(H15:I15)</f>
        <v>11758796</v>
      </c>
      <c r="H15" s="106" t="n">
        <f aca="false">11328496</f>
        <v>11328496</v>
      </c>
      <c r="I15" s="108" t="n">
        <f aca="false">300+200+213800+2200+213800</f>
        <v>430300</v>
      </c>
      <c r="J15" s="67" t="n">
        <v>11747866.38</v>
      </c>
    </row>
    <row r="16" customFormat="false" ht="12.75" hidden="false" customHeight="false" outlineLevel="0" collapsed="false">
      <c r="A16" s="104" t="s">
        <v>100</v>
      </c>
      <c r="B16" s="104" t="s">
        <v>361</v>
      </c>
      <c r="C16" s="104" t="s">
        <v>95</v>
      </c>
      <c r="D16" s="104" t="s">
        <v>101</v>
      </c>
      <c r="E16" s="104"/>
      <c r="F16" s="104"/>
      <c r="G16" s="105" t="n">
        <f aca="false">SUM(H16:I16)</f>
        <v>1772</v>
      </c>
      <c r="H16" s="105"/>
      <c r="I16" s="109" t="n">
        <f aca="false">I18</f>
        <v>1772</v>
      </c>
      <c r="J16" s="109" t="n">
        <f aca="false">J18</f>
        <v>1772</v>
      </c>
    </row>
    <row r="17" customFormat="false" ht="25.5" hidden="false" customHeight="false" outlineLevel="0" collapsed="false">
      <c r="A17" s="104" t="s">
        <v>176</v>
      </c>
      <c r="B17" s="104" t="s">
        <v>361</v>
      </c>
      <c r="C17" s="104" t="s">
        <v>95</v>
      </c>
      <c r="D17" s="104" t="s">
        <v>101</v>
      </c>
      <c r="E17" s="104" t="s">
        <v>177</v>
      </c>
      <c r="F17" s="104"/>
      <c r="G17" s="105" t="n">
        <f aca="false">SUM(H17:I17)</f>
        <v>1772</v>
      </c>
      <c r="H17" s="105"/>
      <c r="I17" s="109" t="n">
        <f aca="false">I18</f>
        <v>1772</v>
      </c>
      <c r="J17" s="109" t="n">
        <f aca="false">J18</f>
        <v>1772</v>
      </c>
    </row>
    <row r="18" customFormat="false" ht="12.75" hidden="false" customHeight="false" outlineLevel="0" collapsed="false">
      <c r="A18" s="104" t="s">
        <v>166</v>
      </c>
      <c r="B18" s="104" t="s">
        <v>361</v>
      </c>
      <c r="C18" s="104" t="s">
        <v>95</v>
      </c>
      <c r="D18" s="104" t="s">
        <v>101</v>
      </c>
      <c r="E18" s="104" t="s">
        <v>177</v>
      </c>
      <c r="F18" s="104" t="s">
        <v>167</v>
      </c>
      <c r="G18" s="105" t="n">
        <f aca="false">SUM(H18:I18)</f>
        <v>1772</v>
      </c>
      <c r="H18" s="105"/>
      <c r="I18" s="108" t="n">
        <f aca="false">0+1772</f>
        <v>1772</v>
      </c>
      <c r="J18" s="108" t="n">
        <f aca="false">0+1772</f>
        <v>1772</v>
      </c>
    </row>
    <row r="19" customFormat="false" ht="12.75" hidden="true" customHeight="false" outlineLevel="0" collapsed="false">
      <c r="A19" s="104" t="s">
        <v>152</v>
      </c>
      <c r="B19" s="104" t="s">
        <v>361</v>
      </c>
      <c r="C19" s="104" t="s">
        <v>95</v>
      </c>
      <c r="D19" s="104" t="s">
        <v>107</v>
      </c>
      <c r="E19" s="104"/>
      <c r="F19" s="104"/>
      <c r="G19" s="105" t="n">
        <f aca="false">SUM(H19:I19)</f>
        <v>0</v>
      </c>
      <c r="H19" s="105" t="n">
        <f aca="false">H20</f>
        <v>0</v>
      </c>
      <c r="I19" s="105" t="n">
        <f aca="false">I20</f>
        <v>0</v>
      </c>
      <c r="J19" s="105" t="n">
        <f aca="false">J20</f>
        <v>0</v>
      </c>
    </row>
    <row r="20" customFormat="false" ht="12.75" hidden="true" customHeight="false" outlineLevel="0" collapsed="false">
      <c r="A20" s="104" t="s">
        <v>362</v>
      </c>
      <c r="B20" s="104" t="s">
        <v>361</v>
      </c>
      <c r="C20" s="104" t="s">
        <v>95</v>
      </c>
      <c r="D20" s="104" t="s">
        <v>107</v>
      </c>
      <c r="E20" s="104" t="s">
        <v>363</v>
      </c>
      <c r="F20" s="104"/>
      <c r="G20" s="105" t="n">
        <f aca="false">SUM(H20:I20)</f>
        <v>0</v>
      </c>
      <c r="H20" s="105" t="n">
        <f aca="false">H21</f>
        <v>0</v>
      </c>
      <c r="I20" s="105" t="n">
        <f aca="false">I21</f>
        <v>0</v>
      </c>
      <c r="J20" s="105" t="n">
        <f aca="false">J21</f>
        <v>0</v>
      </c>
    </row>
    <row r="21" customFormat="false" ht="12.75" hidden="true" customHeight="false" outlineLevel="0" collapsed="false">
      <c r="A21" s="104" t="s">
        <v>344</v>
      </c>
      <c r="B21" s="104" t="s">
        <v>361</v>
      </c>
      <c r="C21" s="104" t="s">
        <v>95</v>
      </c>
      <c r="D21" s="104" t="s">
        <v>107</v>
      </c>
      <c r="E21" s="104" t="s">
        <v>345</v>
      </c>
      <c r="F21" s="104"/>
      <c r="G21" s="105" t="n">
        <f aca="false">SUM(H21:I21)</f>
        <v>0</v>
      </c>
      <c r="H21" s="105" t="n">
        <f aca="false">H22</f>
        <v>0</v>
      </c>
      <c r="I21" s="109"/>
      <c r="J21" s="105" t="n">
        <f aca="false">J22</f>
        <v>0</v>
      </c>
    </row>
    <row r="22" customFormat="false" ht="12.75" hidden="true" customHeight="false" outlineLevel="0" collapsed="false">
      <c r="A22" s="104" t="s">
        <v>184</v>
      </c>
      <c r="B22" s="104" t="s">
        <v>361</v>
      </c>
      <c r="C22" s="104" t="s">
        <v>95</v>
      </c>
      <c r="D22" s="104" t="s">
        <v>107</v>
      </c>
      <c r="E22" s="104" t="s">
        <v>345</v>
      </c>
      <c r="F22" s="104" t="s">
        <v>185</v>
      </c>
      <c r="G22" s="105" t="n">
        <f aca="false">SUM(H22:I22)</f>
        <v>0</v>
      </c>
      <c r="H22" s="106" t="n">
        <v>0</v>
      </c>
      <c r="I22" s="109"/>
      <c r="J22" s="106" t="n">
        <v>0</v>
      </c>
    </row>
    <row r="23" customFormat="false" ht="12.75" hidden="true" customHeight="false" outlineLevel="0" collapsed="false">
      <c r="A23" s="104" t="s">
        <v>364</v>
      </c>
      <c r="B23" s="104" t="s">
        <v>361</v>
      </c>
      <c r="C23" s="104" t="s">
        <v>95</v>
      </c>
      <c r="D23" s="104" t="s">
        <v>105</v>
      </c>
      <c r="E23" s="104"/>
      <c r="F23" s="104"/>
      <c r="G23" s="105" t="n">
        <f aca="false">SUM(H23:I23)</f>
        <v>0</v>
      </c>
      <c r="H23" s="110" t="n">
        <f aca="false">H24</f>
        <v>0</v>
      </c>
      <c r="I23" s="109"/>
      <c r="J23" s="110" t="n">
        <f aca="false">J24</f>
        <v>0</v>
      </c>
    </row>
    <row r="24" customFormat="false" ht="12.75" hidden="true" customHeight="false" outlineLevel="0" collapsed="false">
      <c r="A24" s="104" t="s">
        <v>365</v>
      </c>
      <c r="B24" s="104" t="s">
        <v>361</v>
      </c>
      <c r="C24" s="104" t="s">
        <v>95</v>
      </c>
      <c r="D24" s="104" t="s">
        <v>105</v>
      </c>
      <c r="E24" s="104" t="s">
        <v>179</v>
      </c>
      <c r="F24" s="104"/>
      <c r="G24" s="105" t="n">
        <f aca="false">SUM(H24:I24)</f>
        <v>0</v>
      </c>
      <c r="H24" s="110" t="n">
        <f aca="false">H25</f>
        <v>0</v>
      </c>
      <c r="I24" s="109"/>
      <c r="J24" s="110" t="n">
        <f aca="false">J25</f>
        <v>0</v>
      </c>
    </row>
    <row r="25" customFormat="false" ht="12.75" hidden="true" customHeight="false" outlineLevel="0" collapsed="false">
      <c r="A25" s="104" t="s">
        <v>166</v>
      </c>
      <c r="B25" s="104" t="s">
        <v>361</v>
      </c>
      <c r="C25" s="104" t="s">
        <v>95</v>
      </c>
      <c r="D25" s="104" t="s">
        <v>105</v>
      </c>
      <c r="E25" s="104" t="s">
        <v>179</v>
      </c>
      <c r="F25" s="104" t="s">
        <v>167</v>
      </c>
      <c r="G25" s="105" t="n">
        <f aca="false">SUM(H25:I25)</f>
        <v>0</v>
      </c>
      <c r="H25" s="106"/>
      <c r="I25" s="109"/>
      <c r="J25" s="106"/>
    </row>
    <row r="26" customFormat="false" ht="12.75" hidden="true" customHeight="false" outlineLevel="0" collapsed="false">
      <c r="A26" s="104" t="s">
        <v>366</v>
      </c>
      <c r="B26" s="104" t="s">
        <v>361</v>
      </c>
      <c r="C26" s="104" t="s">
        <v>95</v>
      </c>
      <c r="D26" s="104" t="s">
        <v>107</v>
      </c>
      <c r="E26" s="104"/>
      <c r="F26" s="104"/>
      <c r="G26" s="105" t="n">
        <f aca="false">SUM(H26:I26)</f>
        <v>0</v>
      </c>
      <c r="H26" s="105" t="n">
        <f aca="false">H27</f>
        <v>0</v>
      </c>
      <c r="I26" s="109"/>
      <c r="J26" s="105" t="n">
        <f aca="false">J27</f>
        <v>0</v>
      </c>
    </row>
    <row r="27" customFormat="false" ht="12.75" hidden="true" customHeight="false" outlineLevel="0" collapsed="false">
      <c r="A27" s="104" t="s">
        <v>366</v>
      </c>
      <c r="B27" s="104" t="s">
        <v>361</v>
      </c>
      <c r="C27" s="104" t="s">
        <v>95</v>
      </c>
      <c r="D27" s="104" t="s">
        <v>107</v>
      </c>
      <c r="E27" s="104" t="s">
        <v>181</v>
      </c>
      <c r="F27" s="104"/>
      <c r="G27" s="105" t="n">
        <f aca="false">SUM(H27:I27)</f>
        <v>0</v>
      </c>
      <c r="H27" s="105" t="n">
        <f aca="false">H28</f>
        <v>0</v>
      </c>
      <c r="I27" s="109"/>
      <c r="J27" s="105" t="n">
        <f aca="false">J28</f>
        <v>0</v>
      </c>
    </row>
    <row r="28" customFormat="false" ht="12.75" hidden="true" customHeight="false" outlineLevel="0" collapsed="false">
      <c r="A28" s="104" t="s">
        <v>182</v>
      </c>
      <c r="B28" s="104" t="s">
        <v>361</v>
      </c>
      <c r="C28" s="104" t="s">
        <v>95</v>
      </c>
      <c r="D28" s="104" t="s">
        <v>107</v>
      </c>
      <c r="E28" s="104" t="s">
        <v>183</v>
      </c>
      <c r="F28" s="104"/>
      <c r="G28" s="105" t="n">
        <f aca="false">SUM(H28:I28)</f>
        <v>0</v>
      </c>
      <c r="H28" s="105" t="n">
        <f aca="false">H29</f>
        <v>0</v>
      </c>
      <c r="I28" s="109"/>
      <c r="J28" s="105" t="n">
        <f aca="false">J29</f>
        <v>0</v>
      </c>
    </row>
    <row r="29" customFormat="false" ht="12.75" hidden="true" customHeight="false" outlineLevel="0" collapsed="false">
      <c r="A29" s="104" t="s">
        <v>184</v>
      </c>
      <c r="B29" s="104" t="s">
        <v>361</v>
      </c>
      <c r="C29" s="104" t="s">
        <v>95</v>
      </c>
      <c r="D29" s="104" t="s">
        <v>107</v>
      </c>
      <c r="E29" s="104" t="s">
        <v>183</v>
      </c>
      <c r="F29" s="104" t="s">
        <v>185</v>
      </c>
      <c r="G29" s="105" t="n">
        <f aca="false">SUM(H29:I29)</f>
        <v>0</v>
      </c>
      <c r="H29" s="106"/>
      <c r="I29" s="109"/>
      <c r="J29" s="106"/>
    </row>
    <row r="30" customFormat="false" ht="12.75" hidden="false" customHeight="false" outlineLevel="0" collapsed="false">
      <c r="A30" s="104" t="s">
        <v>367</v>
      </c>
      <c r="B30" s="104" t="s">
        <v>361</v>
      </c>
      <c r="C30" s="104" t="s">
        <v>95</v>
      </c>
      <c r="D30" s="104" t="s">
        <v>109</v>
      </c>
      <c r="E30" s="104"/>
      <c r="F30" s="104"/>
      <c r="G30" s="105" t="n">
        <f aca="false">SUM(H30:I30)</f>
        <v>2223424.64</v>
      </c>
      <c r="H30" s="109" t="n">
        <f aca="false">SUM(H31,H33,H35,H37,H39,H41,H44)</f>
        <v>1917470</v>
      </c>
      <c r="I30" s="109" t="n">
        <f aca="false">SUM(I31,I33,I35,I37,I39,I41,I44)</f>
        <v>305954.64</v>
      </c>
      <c r="J30" s="109" t="n">
        <f aca="false">SUM(J31,J33,J35,J37,J39,J41,J44)</f>
        <v>2223075.24</v>
      </c>
    </row>
    <row r="31" customFormat="false" ht="12.75" hidden="false" customHeight="false" outlineLevel="0" collapsed="false">
      <c r="A31" s="104" t="s">
        <v>186</v>
      </c>
      <c r="B31" s="104" t="s">
        <v>361</v>
      </c>
      <c r="C31" s="104" t="s">
        <v>95</v>
      </c>
      <c r="D31" s="104" t="s">
        <v>109</v>
      </c>
      <c r="E31" s="104" t="s">
        <v>187</v>
      </c>
      <c r="F31" s="104"/>
      <c r="G31" s="105" t="n">
        <f aca="false">SUM(H31:I31)</f>
        <v>174700</v>
      </c>
      <c r="H31" s="105" t="n">
        <f aca="false">H32</f>
        <v>0</v>
      </c>
      <c r="I31" s="105" t="n">
        <f aca="false">I32</f>
        <v>174700</v>
      </c>
      <c r="J31" s="105" t="n">
        <f aca="false">J32</f>
        <v>174700</v>
      </c>
    </row>
    <row r="32" customFormat="false" ht="12.75" hidden="false" customHeight="false" outlineLevel="0" collapsed="false">
      <c r="A32" s="104" t="s">
        <v>166</v>
      </c>
      <c r="B32" s="104" t="s">
        <v>361</v>
      </c>
      <c r="C32" s="104" t="s">
        <v>95</v>
      </c>
      <c r="D32" s="104" t="s">
        <v>109</v>
      </c>
      <c r="E32" s="104" t="s">
        <v>187</v>
      </c>
      <c r="F32" s="104" t="s">
        <v>167</v>
      </c>
      <c r="G32" s="105" t="n">
        <f aca="false">SUM(H32:I32)</f>
        <v>174700</v>
      </c>
      <c r="H32" s="108"/>
      <c r="I32" s="108" t="n">
        <v>174700</v>
      </c>
      <c r="J32" s="108" t="n">
        <v>174700</v>
      </c>
    </row>
    <row r="33" customFormat="false" ht="12.75" hidden="true" customHeight="false" outlineLevel="0" collapsed="false">
      <c r="A33" s="104" t="s">
        <v>188</v>
      </c>
      <c r="B33" s="104" t="s">
        <v>361</v>
      </c>
      <c r="C33" s="104" t="s">
        <v>95</v>
      </c>
      <c r="D33" s="104" t="s">
        <v>109</v>
      </c>
      <c r="E33" s="104" t="s">
        <v>189</v>
      </c>
      <c r="F33" s="104"/>
      <c r="G33" s="105" t="n">
        <f aca="false">SUM(H33:I33)</f>
        <v>0</v>
      </c>
      <c r="H33" s="105"/>
      <c r="I33" s="109" t="n">
        <f aca="false">I34</f>
        <v>0</v>
      </c>
      <c r="J33" s="105"/>
    </row>
    <row r="34" customFormat="false" ht="12.75" hidden="true" customHeight="false" outlineLevel="0" collapsed="false">
      <c r="A34" s="104" t="s">
        <v>166</v>
      </c>
      <c r="B34" s="104" t="s">
        <v>361</v>
      </c>
      <c r="C34" s="104" t="s">
        <v>95</v>
      </c>
      <c r="D34" s="104" t="s">
        <v>109</v>
      </c>
      <c r="E34" s="104" t="s">
        <v>189</v>
      </c>
      <c r="F34" s="104" t="s">
        <v>167</v>
      </c>
      <c r="G34" s="105" t="n">
        <f aca="false">SUM(H34:I34)</f>
        <v>0</v>
      </c>
      <c r="H34" s="105"/>
      <c r="I34" s="108" t="n">
        <f aca="false">694600-694600</f>
        <v>0</v>
      </c>
      <c r="J34" s="105"/>
    </row>
    <row r="35" customFormat="false" ht="12.75" hidden="false" customHeight="false" outlineLevel="0" collapsed="false">
      <c r="A35" s="104" t="s">
        <v>170</v>
      </c>
      <c r="B35" s="104" t="s">
        <v>361</v>
      </c>
      <c r="C35" s="104" t="s">
        <v>95</v>
      </c>
      <c r="D35" s="104" t="s">
        <v>109</v>
      </c>
      <c r="E35" s="104" t="s">
        <v>171</v>
      </c>
      <c r="F35" s="104"/>
      <c r="G35" s="105" t="n">
        <f aca="false">SUM(H35:I35)</f>
        <v>17470</v>
      </c>
      <c r="H35" s="105" t="n">
        <f aca="false">H36</f>
        <v>17470</v>
      </c>
      <c r="I35" s="105" t="n">
        <f aca="false">I36</f>
        <v>0</v>
      </c>
      <c r="J35" s="105" t="n">
        <f aca="false">J36</f>
        <v>17470</v>
      </c>
    </row>
    <row r="36" customFormat="false" ht="12.75" hidden="false" customHeight="false" outlineLevel="0" collapsed="false">
      <c r="A36" s="104" t="s">
        <v>166</v>
      </c>
      <c r="B36" s="104" t="s">
        <v>361</v>
      </c>
      <c r="C36" s="104" t="s">
        <v>95</v>
      </c>
      <c r="D36" s="104" t="s">
        <v>109</v>
      </c>
      <c r="E36" s="104" t="s">
        <v>171</v>
      </c>
      <c r="F36" s="104" t="s">
        <v>167</v>
      </c>
      <c r="G36" s="105" t="n">
        <f aca="false">SUM(H36:I36)</f>
        <v>17470</v>
      </c>
      <c r="H36" s="108" t="n">
        <v>17470</v>
      </c>
      <c r="I36" s="108"/>
      <c r="J36" s="108" t="n">
        <v>17470</v>
      </c>
    </row>
    <row r="37" customFormat="false" ht="12.75" hidden="true" customHeight="false" outlineLevel="0" collapsed="false">
      <c r="A37" s="104" t="s">
        <v>368</v>
      </c>
      <c r="B37" s="104" t="s">
        <v>361</v>
      </c>
      <c r="C37" s="104" t="s">
        <v>95</v>
      </c>
      <c r="D37" s="104" t="s">
        <v>109</v>
      </c>
      <c r="E37" s="104" t="s">
        <v>369</v>
      </c>
      <c r="F37" s="104"/>
      <c r="G37" s="105" t="n">
        <f aca="false">SUM(H37:I37)</f>
        <v>0</v>
      </c>
      <c r="H37" s="105" t="n">
        <f aca="false">H38</f>
        <v>0</v>
      </c>
      <c r="I37" s="108"/>
      <c r="J37" s="105" t="n">
        <f aca="false">J38</f>
        <v>0</v>
      </c>
    </row>
    <row r="38" customFormat="false" ht="12.75" hidden="true" customHeight="false" outlineLevel="0" collapsed="false">
      <c r="A38" s="104" t="s">
        <v>370</v>
      </c>
      <c r="B38" s="104" t="s">
        <v>361</v>
      </c>
      <c r="C38" s="104" t="s">
        <v>95</v>
      </c>
      <c r="D38" s="104" t="s">
        <v>109</v>
      </c>
      <c r="E38" s="104" t="s">
        <v>369</v>
      </c>
      <c r="F38" s="104" t="s">
        <v>371</v>
      </c>
      <c r="G38" s="105" t="n">
        <f aca="false">SUM(H38:I38)</f>
        <v>0</v>
      </c>
      <c r="H38" s="106" t="n">
        <f aca="false">0+250000-250000</f>
        <v>0</v>
      </c>
      <c r="I38" s="108"/>
      <c r="J38" s="106" t="n">
        <f aca="false">0+250000-250000</f>
        <v>0</v>
      </c>
      <c r="K38" s="111"/>
    </row>
    <row r="39" customFormat="false" ht="12.75" hidden="false" customHeight="false" outlineLevel="0" collapsed="false">
      <c r="A39" s="104" t="s">
        <v>194</v>
      </c>
      <c r="B39" s="104" t="s">
        <v>361</v>
      </c>
      <c r="C39" s="104" t="s">
        <v>95</v>
      </c>
      <c r="D39" s="104" t="s">
        <v>109</v>
      </c>
      <c r="E39" s="104" t="s">
        <v>195</v>
      </c>
      <c r="F39" s="104"/>
      <c r="G39" s="105" t="n">
        <f aca="false">SUM(H39:I39)</f>
        <v>131254.64</v>
      </c>
      <c r="H39" s="105" t="n">
        <f aca="false">H40</f>
        <v>0</v>
      </c>
      <c r="I39" s="105" t="n">
        <f aca="false">I40</f>
        <v>131254.64</v>
      </c>
      <c r="J39" s="105" t="n">
        <f aca="false">J40</f>
        <v>131254.64</v>
      </c>
    </row>
    <row r="40" customFormat="false" ht="12.75" hidden="false" customHeight="false" outlineLevel="0" collapsed="false">
      <c r="A40" s="104" t="s">
        <v>166</v>
      </c>
      <c r="B40" s="104" t="s">
        <v>361</v>
      </c>
      <c r="C40" s="104" t="s">
        <v>95</v>
      </c>
      <c r="D40" s="104" t="s">
        <v>109</v>
      </c>
      <c r="E40" s="104" t="s">
        <v>195</v>
      </c>
      <c r="F40" s="104" t="s">
        <v>167</v>
      </c>
      <c r="G40" s="105" t="n">
        <f aca="false">SUM(H40:I40)</f>
        <v>131254.64</v>
      </c>
      <c r="H40" s="106"/>
      <c r="I40" s="108" t="n">
        <v>131254.64</v>
      </c>
      <c r="J40" s="108" t="n">
        <v>131254.64</v>
      </c>
    </row>
    <row r="41" customFormat="false" ht="25.5" hidden="false" customHeight="false" outlineLevel="0" collapsed="false">
      <c r="A41" s="104" t="s">
        <v>196</v>
      </c>
      <c r="B41" s="104" t="s">
        <v>361</v>
      </c>
      <c r="C41" s="104" t="s">
        <v>95</v>
      </c>
      <c r="D41" s="104" t="s">
        <v>109</v>
      </c>
      <c r="E41" s="104" t="s">
        <v>197</v>
      </c>
      <c r="F41" s="104"/>
      <c r="G41" s="105" t="n">
        <f aca="false">SUM(H41:I41)</f>
        <v>1550000</v>
      </c>
      <c r="H41" s="105" t="n">
        <f aca="false">H42</f>
        <v>1550000</v>
      </c>
      <c r="I41" s="105" t="n">
        <f aca="false">I42</f>
        <v>0</v>
      </c>
      <c r="J41" s="105" t="n">
        <f aca="false">J42</f>
        <v>1550000</v>
      </c>
    </row>
    <row r="42" customFormat="false" ht="12.75" hidden="false" customHeight="false" outlineLevel="0" collapsed="false">
      <c r="A42" s="104" t="s">
        <v>198</v>
      </c>
      <c r="B42" s="104" t="s">
        <v>361</v>
      </c>
      <c r="C42" s="104" t="s">
        <v>95</v>
      </c>
      <c r="D42" s="104" t="s">
        <v>109</v>
      </c>
      <c r="E42" s="104" t="s">
        <v>199</v>
      </c>
      <c r="F42" s="104"/>
      <c r="G42" s="105" t="n">
        <f aca="false">SUM(H42:I42)</f>
        <v>1550000</v>
      </c>
      <c r="H42" s="105" t="n">
        <f aca="false">H43</f>
        <v>1550000</v>
      </c>
      <c r="I42" s="105" t="n">
        <f aca="false">I43</f>
        <v>0</v>
      </c>
      <c r="J42" s="105" t="n">
        <f aca="false">J43</f>
        <v>1550000</v>
      </c>
    </row>
    <row r="43" customFormat="false" ht="12.75" hidden="false" customHeight="false" outlineLevel="0" collapsed="false">
      <c r="A43" s="104" t="s">
        <v>166</v>
      </c>
      <c r="B43" s="104" t="s">
        <v>361</v>
      </c>
      <c r="C43" s="104" t="s">
        <v>95</v>
      </c>
      <c r="D43" s="104" t="s">
        <v>109</v>
      </c>
      <c r="E43" s="104" t="s">
        <v>199</v>
      </c>
      <c r="F43" s="104" t="s">
        <v>167</v>
      </c>
      <c r="G43" s="105" t="n">
        <f aca="false">SUM(H43:I43)</f>
        <v>1550000</v>
      </c>
      <c r="H43" s="106" t="n">
        <v>1550000</v>
      </c>
      <c r="I43" s="108"/>
      <c r="J43" s="106" t="n">
        <v>1550000</v>
      </c>
    </row>
    <row r="44" customFormat="false" ht="12.75" hidden="false" customHeight="false" outlineLevel="0" collapsed="false">
      <c r="A44" s="112" t="s">
        <v>200</v>
      </c>
      <c r="B44" s="113" t="s">
        <v>361</v>
      </c>
      <c r="C44" s="113" t="s">
        <v>95</v>
      </c>
      <c r="D44" s="113" t="s">
        <v>109</v>
      </c>
      <c r="E44" s="113" t="s">
        <v>201</v>
      </c>
      <c r="F44" s="113"/>
      <c r="G44" s="109" t="n">
        <f aca="false">SUM(H44:I44)</f>
        <v>350000</v>
      </c>
      <c r="H44" s="109" t="n">
        <f aca="false">H45</f>
        <v>350000</v>
      </c>
      <c r="I44" s="114"/>
      <c r="J44" s="109" t="n">
        <f aca="false">J45</f>
        <v>349650.6</v>
      </c>
    </row>
    <row r="45" customFormat="false" ht="12.75" hidden="false" customHeight="false" outlineLevel="0" collapsed="false">
      <c r="A45" s="104" t="s">
        <v>166</v>
      </c>
      <c r="B45" s="113" t="s">
        <v>372</v>
      </c>
      <c r="C45" s="113" t="s">
        <v>95</v>
      </c>
      <c r="D45" s="113" t="s">
        <v>109</v>
      </c>
      <c r="E45" s="113" t="s">
        <v>201</v>
      </c>
      <c r="F45" s="113" t="s">
        <v>167</v>
      </c>
      <c r="G45" s="109" t="n">
        <f aca="false">SUM(H45:I45)</f>
        <v>350000</v>
      </c>
      <c r="H45" s="108" t="n">
        <f aca="false">450000-100000</f>
        <v>350000</v>
      </c>
      <c r="I45" s="114"/>
      <c r="J45" s="108" t="n">
        <v>349650.6</v>
      </c>
    </row>
    <row r="46" customFormat="false" ht="12.75" hidden="false" customHeight="false" outlineLevel="0" collapsed="false">
      <c r="A46" s="103" t="s">
        <v>113</v>
      </c>
      <c r="B46" s="115" t="s">
        <v>361</v>
      </c>
      <c r="C46" s="115" t="s">
        <v>97</v>
      </c>
      <c r="D46" s="115"/>
      <c r="E46" s="115"/>
      <c r="F46" s="115"/>
      <c r="G46" s="116" t="n">
        <f aca="false">SUM(H46:I46)</f>
        <v>1672630</v>
      </c>
      <c r="H46" s="117" t="n">
        <f aca="false">SUM(H50,H53)</f>
        <v>830370</v>
      </c>
      <c r="I46" s="117" t="n">
        <f aca="false">SUM(I47,I50,I53)</f>
        <v>842260</v>
      </c>
      <c r="J46" s="117" t="n">
        <f aca="false">SUM(J47,J50,J53)</f>
        <v>1671639.06</v>
      </c>
    </row>
    <row r="47" customFormat="false" ht="12.75" hidden="false" customHeight="false" outlineLevel="0" collapsed="false">
      <c r="A47" s="39" t="s">
        <v>115</v>
      </c>
      <c r="B47" s="39" t="s">
        <v>361</v>
      </c>
      <c r="C47" s="39" t="s">
        <v>97</v>
      </c>
      <c r="D47" s="39" t="s">
        <v>99</v>
      </c>
      <c r="E47" s="39"/>
      <c r="F47" s="39"/>
      <c r="G47" s="78" t="n">
        <f aca="false">SUM(H47:I47)</f>
        <v>842260</v>
      </c>
      <c r="H47" s="78" t="n">
        <f aca="false">H48</f>
        <v>0</v>
      </c>
      <c r="I47" s="79" t="n">
        <f aca="false">I48</f>
        <v>842260</v>
      </c>
      <c r="J47" s="79" t="n">
        <f aca="false">J48</f>
        <v>842260</v>
      </c>
    </row>
    <row r="48" customFormat="false" ht="12.75" hidden="false" customHeight="false" outlineLevel="0" collapsed="false">
      <c r="A48" s="104" t="s">
        <v>188</v>
      </c>
      <c r="B48" s="104" t="s">
        <v>361</v>
      </c>
      <c r="C48" s="104" t="s">
        <v>97</v>
      </c>
      <c r="D48" s="104" t="s">
        <v>99</v>
      </c>
      <c r="E48" s="104" t="s">
        <v>189</v>
      </c>
      <c r="F48" s="104"/>
      <c r="G48" s="105" t="n">
        <f aca="false">SUM(H48:I48)</f>
        <v>842260</v>
      </c>
      <c r="H48" s="105"/>
      <c r="I48" s="109" t="n">
        <f aca="false">I49</f>
        <v>842260</v>
      </c>
      <c r="J48" s="109" t="n">
        <f aca="false">J49</f>
        <v>842260</v>
      </c>
    </row>
    <row r="49" customFormat="false" ht="12.75" hidden="false" customHeight="false" outlineLevel="0" collapsed="false">
      <c r="A49" s="104" t="s">
        <v>166</v>
      </c>
      <c r="B49" s="104" t="s">
        <v>361</v>
      </c>
      <c r="C49" s="104" t="s">
        <v>97</v>
      </c>
      <c r="D49" s="104" t="s">
        <v>99</v>
      </c>
      <c r="E49" s="104" t="s">
        <v>189</v>
      </c>
      <c r="F49" s="104" t="s">
        <v>167</v>
      </c>
      <c r="G49" s="105" t="n">
        <f aca="false">SUM(H49:I49)</f>
        <v>842260</v>
      </c>
      <c r="H49" s="105"/>
      <c r="I49" s="108" t="n">
        <f aca="false">694600+147660</f>
        <v>842260</v>
      </c>
      <c r="J49" s="108" t="n">
        <v>842260</v>
      </c>
    </row>
    <row r="50" customFormat="false" ht="25.5" hidden="false" customHeight="false" outlineLevel="0" collapsed="false">
      <c r="A50" s="103" t="s">
        <v>116</v>
      </c>
      <c r="B50" s="103" t="s">
        <v>361</v>
      </c>
      <c r="C50" s="103" t="s">
        <v>97</v>
      </c>
      <c r="D50" s="103" t="s">
        <v>117</v>
      </c>
      <c r="E50" s="103"/>
      <c r="F50" s="103"/>
      <c r="G50" s="79" t="n">
        <f aca="false">SUM(H50:I50)</f>
        <v>788267</v>
      </c>
      <c r="H50" s="79" t="n">
        <f aca="false">H51</f>
        <v>788267</v>
      </c>
      <c r="I50" s="116"/>
      <c r="J50" s="79" t="n">
        <f aca="false">J51</f>
        <v>787276.86</v>
      </c>
    </row>
    <row r="51" customFormat="false" ht="25.5" hidden="false" customHeight="false" outlineLevel="0" collapsed="false">
      <c r="A51" s="112" t="s">
        <v>204</v>
      </c>
      <c r="B51" s="112" t="s">
        <v>361</v>
      </c>
      <c r="C51" s="112" t="s">
        <v>97</v>
      </c>
      <c r="D51" s="112" t="s">
        <v>117</v>
      </c>
      <c r="E51" s="112" t="s">
        <v>205</v>
      </c>
      <c r="F51" s="112"/>
      <c r="G51" s="118" t="n">
        <f aca="false">SUM(H51:I51)</f>
        <v>788267</v>
      </c>
      <c r="H51" s="118" t="n">
        <f aca="false">H52</f>
        <v>788267</v>
      </c>
      <c r="I51" s="119"/>
      <c r="J51" s="118" t="n">
        <f aca="false">J52</f>
        <v>787276.86</v>
      </c>
    </row>
    <row r="52" customFormat="false" ht="12.75" hidden="false" customHeight="false" outlineLevel="0" collapsed="false">
      <c r="A52" s="104" t="s">
        <v>206</v>
      </c>
      <c r="B52" s="112" t="s">
        <v>361</v>
      </c>
      <c r="C52" s="112" t="s">
        <v>97</v>
      </c>
      <c r="D52" s="112" t="s">
        <v>117</v>
      </c>
      <c r="E52" s="112" t="s">
        <v>205</v>
      </c>
      <c r="F52" s="112" t="s">
        <v>193</v>
      </c>
      <c r="G52" s="118" t="n">
        <f aca="false">SUM(H52:I52)</f>
        <v>788267</v>
      </c>
      <c r="H52" s="106" t="n">
        <f aca="false">788267</f>
        <v>788267</v>
      </c>
      <c r="I52" s="119"/>
      <c r="J52" s="106" t="n">
        <v>787276.86</v>
      </c>
    </row>
    <row r="53" customFormat="false" ht="12.75" hidden="false" customHeight="false" outlineLevel="0" collapsed="false">
      <c r="A53" s="39" t="s">
        <v>118</v>
      </c>
      <c r="B53" s="103" t="s">
        <v>361</v>
      </c>
      <c r="C53" s="103" t="s">
        <v>97</v>
      </c>
      <c r="D53" s="103" t="s">
        <v>119</v>
      </c>
      <c r="E53" s="112"/>
      <c r="F53" s="112"/>
      <c r="G53" s="118" t="n">
        <f aca="false">SUM(H53:I53)</f>
        <v>42103</v>
      </c>
      <c r="H53" s="79" t="n">
        <f aca="false">H54</f>
        <v>42103</v>
      </c>
      <c r="I53" s="79" t="n">
        <f aca="false">I54</f>
        <v>0</v>
      </c>
      <c r="J53" s="79" t="n">
        <f aca="false">J54</f>
        <v>42102.2</v>
      </c>
    </row>
    <row r="54" customFormat="false" ht="12.75" hidden="false" customHeight="false" outlineLevel="0" collapsed="false">
      <c r="A54" s="104" t="s">
        <v>200</v>
      </c>
      <c r="B54" s="112" t="s">
        <v>361</v>
      </c>
      <c r="C54" s="112" t="s">
        <v>97</v>
      </c>
      <c r="D54" s="112" t="s">
        <v>119</v>
      </c>
      <c r="E54" s="112" t="s">
        <v>201</v>
      </c>
      <c r="F54" s="112"/>
      <c r="G54" s="118" t="n">
        <f aca="false">SUM(H54:I54)</f>
        <v>42103</v>
      </c>
      <c r="H54" s="118" t="n">
        <f aca="false">H55</f>
        <v>42103</v>
      </c>
      <c r="I54" s="118" t="n">
        <f aca="false">I55</f>
        <v>0</v>
      </c>
      <c r="J54" s="118" t="n">
        <f aca="false">J55</f>
        <v>42102.2</v>
      </c>
    </row>
    <row r="55" customFormat="false" ht="12.75" hidden="false" customHeight="false" outlineLevel="0" collapsed="false">
      <c r="A55" s="104" t="s">
        <v>166</v>
      </c>
      <c r="B55" s="112" t="s">
        <v>361</v>
      </c>
      <c r="C55" s="112" t="s">
        <v>97</v>
      </c>
      <c r="D55" s="112" t="s">
        <v>119</v>
      </c>
      <c r="E55" s="112" t="s">
        <v>201</v>
      </c>
      <c r="F55" s="112" t="s">
        <v>167</v>
      </c>
      <c r="G55" s="118" t="n">
        <f aca="false">SUM(H55:I55)</f>
        <v>42103</v>
      </c>
      <c r="H55" s="106" t="n">
        <f aca="false">42103</f>
        <v>42103</v>
      </c>
      <c r="I55" s="119"/>
      <c r="J55" s="106" t="n">
        <v>42102.2</v>
      </c>
    </row>
    <row r="56" customFormat="false" ht="12.75" hidden="false" customHeight="false" outlineLevel="0" collapsed="false">
      <c r="A56" s="103" t="s">
        <v>120</v>
      </c>
      <c r="B56" s="103" t="s">
        <v>361</v>
      </c>
      <c r="C56" s="103" t="s">
        <v>99</v>
      </c>
      <c r="D56" s="103"/>
      <c r="E56" s="103"/>
      <c r="F56" s="103"/>
      <c r="G56" s="79" t="n">
        <f aca="false">G57+G62++G67</f>
        <v>16920353</v>
      </c>
      <c r="H56" s="79" t="n">
        <f aca="false">H57+H62++H67</f>
        <v>7571966</v>
      </c>
      <c r="I56" s="79" t="n">
        <f aca="false">I57+I62++I67</f>
        <v>9348387</v>
      </c>
      <c r="J56" s="79" t="n">
        <f aca="false">J57+J62++J67</f>
        <v>16637418.3</v>
      </c>
    </row>
    <row r="57" customFormat="false" ht="12.75" hidden="false" customHeight="false" outlineLevel="0" collapsed="false">
      <c r="A57" s="104" t="s">
        <v>121</v>
      </c>
      <c r="B57" s="104" t="s">
        <v>361</v>
      </c>
      <c r="C57" s="104" t="s">
        <v>99</v>
      </c>
      <c r="D57" s="104" t="s">
        <v>101</v>
      </c>
      <c r="E57" s="104"/>
      <c r="F57" s="104"/>
      <c r="G57" s="105" t="n">
        <f aca="false">SUM(H57:I57)</f>
        <v>243175</v>
      </c>
      <c r="H57" s="110" t="n">
        <f aca="false">SUM(H60,H58)</f>
        <v>121588</v>
      </c>
      <c r="I57" s="110" t="n">
        <f aca="false">SUM(I60,I58)</f>
        <v>121587</v>
      </c>
      <c r="J57" s="110" t="n">
        <f aca="false">SUM(J60,J58)</f>
        <v>243174.3</v>
      </c>
    </row>
    <row r="58" customFormat="false" ht="38.25" hidden="false" customHeight="false" outlineLevel="0" collapsed="false">
      <c r="A58" s="104" t="s">
        <v>373</v>
      </c>
      <c r="B58" s="104" t="s">
        <v>361</v>
      </c>
      <c r="C58" s="104" t="s">
        <v>99</v>
      </c>
      <c r="D58" s="104" t="s">
        <v>101</v>
      </c>
      <c r="E58" s="104" t="s">
        <v>208</v>
      </c>
      <c r="F58" s="104"/>
      <c r="G58" s="105" t="n">
        <f aca="false">SUM(H58:I58)</f>
        <v>121587</v>
      </c>
      <c r="H58" s="110" t="n">
        <f aca="false">H59</f>
        <v>0</v>
      </c>
      <c r="I58" s="110" t="n">
        <f aca="false">I59</f>
        <v>121587</v>
      </c>
      <c r="J58" s="110" t="n">
        <f aca="false">J59</f>
        <v>121587</v>
      </c>
    </row>
    <row r="59" customFormat="false" ht="12.75" hidden="false" customHeight="false" outlineLevel="0" collapsed="false">
      <c r="A59" s="104" t="s">
        <v>209</v>
      </c>
      <c r="B59" s="104" t="s">
        <v>361</v>
      </c>
      <c r="C59" s="104" t="s">
        <v>99</v>
      </c>
      <c r="D59" s="104" t="s">
        <v>101</v>
      </c>
      <c r="E59" s="104" t="s">
        <v>208</v>
      </c>
      <c r="F59" s="104" t="s">
        <v>210</v>
      </c>
      <c r="G59" s="105" t="n">
        <f aca="false">SUM(H59:I59)</f>
        <v>121587</v>
      </c>
      <c r="H59" s="106"/>
      <c r="I59" s="106" t="n">
        <f aca="false">415800-294213</f>
        <v>121587</v>
      </c>
      <c r="J59" s="106" t="n">
        <v>121587</v>
      </c>
    </row>
    <row r="60" customFormat="false" ht="12.75" hidden="false" customHeight="false" outlineLevel="0" collapsed="false">
      <c r="A60" s="112" t="s">
        <v>200</v>
      </c>
      <c r="B60" s="104" t="s">
        <v>361</v>
      </c>
      <c r="C60" s="104" t="s">
        <v>99</v>
      </c>
      <c r="D60" s="104" t="s">
        <v>101</v>
      </c>
      <c r="E60" s="104" t="s">
        <v>201</v>
      </c>
      <c r="F60" s="104"/>
      <c r="G60" s="105" t="n">
        <f aca="false">SUM(H60:I60)</f>
        <v>121588</v>
      </c>
      <c r="H60" s="110" t="n">
        <f aca="false">H61</f>
        <v>121588</v>
      </c>
      <c r="I60" s="109"/>
      <c r="J60" s="110" t="n">
        <f aca="false">J61</f>
        <v>121587.3</v>
      </c>
    </row>
    <row r="61" customFormat="false" ht="12.75" hidden="false" customHeight="false" outlineLevel="0" collapsed="false">
      <c r="A61" s="112" t="s">
        <v>209</v>
      </c>
      <c r="B61" s="104" t="s">
        <v>361</v>
      </c>
      <c r="C61" s="104" t="s">
        <v>99</v>
      </c>
      <c r="D61" s="104" t="s">
        <v>101</v>
      </c>
      <c r="E61" s="104" t="s">
        <v>201</v>
      </c>
      <c r="F61" s="104" t="s">
        <v>210</v>
      </c>
      <c r="G61" s="105" t="n">
        <f aca="false">SUM(H61:I61)</f>
        <v>121588</v>
      </c>
      <c r="H61" s="106" t="n">
        <f aca="false">121588</f>
        <v>121588</v>
      </c>
      <c r="I61" s="109"/>
      <c r="J61" s="106" t="n">
        <v>121587.3</v>
      </c>
    </row>
    <row r="62" customFormat="false" ht="12.75" hidden="false" customHeight="false" outlineLevel="0" collapsed="false">
      <c r="A62" s="104" t="s">
        <v>123</v>
      </c>
      <c r="B62" s="104" t="s">
        <v>361</v>
      </c>
      <c r="C62" s="104" t="s">
        <v>99</v>
      </c>
      <c r="D62" s="104" t="s">
        <v>117</v>
      </c>
      <c r="E62" s="104"/>
      <c r="F62" s="104"/>
      <c r="G62" s="105" t="n">
        <f aca="false">SUM(H62:I62)</f>
        <v>16174300</v>
      </c>
      <c r="H62" s="105" t="n">
        <f aca="false">H63+H65</f>
        <v>6947500</v>
      </c>
      <c r="I62" s="105" t="n">
        <f aca="false">I63</f>
        <v>9226800</v>
      </c>
      <c r="J62" s="105" t="n">
        <f aca="false">J63+J65</f>
        <v>15900168</v>
      </c>
    </row>
    <row r="63" customFormat="false" ht="25.5" hidden="false" customHeight="false" outlineLevel="0" collapsed="false">
      <c r="A63" s="64" t="s">
        <v>216</v>
      </c>
      <c r="B63" s="104" t="s">
        <v>361</v>
      </c>
      <c r="C63" s="104" t="s">
        <v>99</v>
      </c>
      <c r="D63" s="104" t="s">
        <v>117</v>
      </c>
      <c r="E63" s="104" t="s">
        <v>228</v>
      </c>
      <c r="F63" s="104"/>
      <c r="G63" s="105" t="n">
        <f aca="false">SUM(H63:I63)</f>
        <v>14591180</v>
      </c>
      <c r="H63" s="105" t="n">
        <f aca="false">H64</f>
        <v>5364380</v>
      </c>
      <c r="I63" s="109" t="n">
        <f aca="false">I64</f>
        <v>9226800</v>
      </c>
      <c r="J63" s="105" t="n">
        <f aca="false">J64</f>
        <v>14591180</v>
      </c>
    </row>
    <row r="64" customFormat="false" ht="12.75" hidden="false" customHeight="false" outlineLevel="0" collapsed="false">
      <c r="A64" s="104" t="s">
        <v>218</v>
      </c>
      <c r="B64" s="104" t="s">
        <v>361</v>
      </c>
      <c r="C64" s="104" t="s">
        <v>99</v>
      </c>
      <c r="D64" s="104" t="s">
        <v>117</v>
      </c>
      <c r="E64" s="104" t="s">
        <v>217</v>
      </c>
      <c r="F64" s="104" t="s">
        <v>219</v>
      </c>
      <c r="G64" s="105" t="n">
        <f aca="false">SUM(H64:I64)</f>
        <v>14591180</v>
      </c>
      <c r="H64" s="106" t="n">
        <f aca="false">3921600+1442780</f>
        <v>5364380</v>
      </c>
      <c r="I64" s="108" t="n">
        <v>9226800</v>
      </c>
      <c r="J64" s="106" t="n">
        <v>14591180</v>
      </c>
    </row>
    <row r="65" customFormat="false" ht="12.75" hidden="false" customHeight="false" outlineLevel="0" collapsed="false">
      <c r="A65" s="104" t="s">
        <v>200</v>
      </c>
      <c r="B65" s="104" t="s">
        <v>361</v>
      </c>
      <c r="C65" s="104" t="s">
        <v>99</v>
      </c>
      <c r="D65" s="104" t="s">
        <v>117</v>
      </c>
      <c r="E65" s="104" t="s">
        <v>201</v>
      </c>
      <c r="F65" s="104"/>
      <c r="G65" s="105" t="n">
        <f aca="false">SUM(H65:I65)</f>
        <v>1583120</v>
      </c>
      <c r="H65" s="110" t="n">
        <f aca="false">H66</f>
        <v>1583120</v>
      </c>
      <c r="I65" s="109"/>
      <c r="J65" s="110" t="n">
        <f aca="false">J66</f>
        <v>1308988</v>
      </c>
    </row>
    <row r="66" customFormat="false" ht="12.75" hidden="false" customHeight="false" outlineLevel="0" collapsed="false">
      <c r="A66" s="104" t="s">
        <v>166</v>
      </c>
      <c r="B66" s="104" t="s">
        <v>361</v>
      </c>
      <c r="C66" s="104" t="s">
        <v>99</v>
      </c>
      <c r="D66" s="104" t="s">
        <v>117</v>
      </c>
      <c r="E66" s="104" t="s">
        <v>201</v>
      </c>
      <c r="F66" s="104" t="s">
        <v>167</v>
      </c>
      <c r="G66" s="105" t="n">
        <f aca="false">SUM(H66:I66)</f>
        <v>1583120</v>
      </c>
      <c r="H66" s="106" t="n">
        <f aca="false">1583120</f>
        <v>1583120</v>
      </c>
      <c r="I66" s="109"/>
      <c r="J66" s="106" t="n">
        <v>1308988</v>
      </c>
    </row>
    <row r="67" customFormat="false" ht="12.75" hidden="false" customHeight="false" outlineLevel="0" collapsed="false">
      <c r="A67" s="104" t="s">
        <v>124</v>
      </c>
      <c r="B67" s="104" t="s">
        <v>361</v>
      </c>
      <c r="C67" s="104" t="s">
        <v>99</v>
      </c>
      <c r="D67" s="104" t="s">
        <v>125</v>
      </c>
      <c r="E67" s="104"/>
      <c r="F67" s="104"/>
      <c r="G67" s="105" t="n">
        <f aca="false">SUM(H67:I67)</f>
        <v>502878</v>
      </c>
      <c r="H67" s="105" t="n">
        <f aca="false">H68+H71</f>
        <v>502878</v>
      </c>
      <c r="I67" s="105"/>
      <c r="J67" s="105" t="n">
        <f aca="false">J68+J71</f>
        <v>494076</v>
      </c>
    </row>
    <row r="68" customFormat="false" ht="12.75" hidden="false" customHeight="false" outlineLevel="0" collapsed="false">
      <c r="A68" s="104" t="s">
        <v>220</v>
      </c>
      <c r="B68" s="104" t="s">
        <v>361</v>
      </c>
      <c r="C68" s="104" t="s">
        <v>99</v>
      </c>
      <c r="D68" s="104" t="s">
        <v>125</v>
      </c>
      <c r="E68" s="104" t="s">
        <v>221</v>
      </c>
      <c r="F68" s="104"/>
      <c r="G68" s="105" t="n">
        <f aca="false">SUM(H68:I68)</f>
        <v>502878</v>
      </c>
      <c r="H68" s="105" t="n">
        <f aca="false">H69</f>
        <v>502878</v>
      </c>
      <c r="I68" s="109"/>
      <c r="J68" s="105" t="n">
        <f aca="false">J69</f>
        <v>494076</v>
      </c>
    </row>
    <row r="69" customFormat="false" ht="12.75" hidden="false" customHeight="false" outlineLevel="0" collapsed="false">
      <c r="A69" s="104" t="s">
        <v>222</v>
      </c>
      <c r="B69" s="104" t="s">
        <v>361</v>
      </c>
      <c r="C69" s="104" t="s">
        <v>99</v>
      </c>
      <c r="D69" s="104" t="s">
        <v>125</v>
      </c>
      <c r="E69" s="104" t="s">
        <v>223</v>
      </c>
      <c r="F69" s="104"/>
      <c r="G69" s="105" t="n">
        <f aca="false">SUM(H69:I69)</f>
        <v>502878</v>
      </c>
      <c r="H69" s="105" t="n">
        <f aca="false">H70</f>
        <v>502878</v>
      </c>
      <c r="I69" s="109"/>
      <c r="J69" s="105" t="n">
        <f aca="false">J70</f>
        <v>494076</v>
      </c>
    </row>
    <row r="70" customFormat="false" ht="12.75" hidden="false" customHeight="false" outlineLevel="0" collapsed="false">
      <c r="A70" s="104" t="s">
        <v>166</v>
      </c>
      <c r="B70" s="104" t="s">
        <v>361</v>
      </c>
      <c r="C70" s="104" t="s">
        <v>99</v>
      </c>
      <c r="D70" s="104" t="s">
        <v>125</v>
      </c>
      <c r="E70" s="104" t="s">
        <v>223</v>
      </c>
      <c r="F70" s="104" t="s">
        <v>167</v>
      </c>
      <c r="G70" s="105" t="n">
        <f aca="false">SUM(H70:I70)</f>
        <v>502878</v>
      </c>
      <c r="H70" s="106" t="n">
        <v>502878</v>
      </c>
      <c r="I70" s="109"/>
      <c r="J70" s="106" t="n">
        <v>494076</v>
      </c>
    </row>
    <row r="71" customFormat="false" ht="12.75" hidden="true" customHeight="false" outlineLevel="0" collapsed="false">
      <c r="A71" s="112" t="s">
        <v>200</v>
      </c>
      <c r="B71" s="104" t="s">
        <v>361</v>
      </c>
      <c r="C71" s="104" t="s">
        <v>99</v>
      </c>
      <c r="D71" s="104" t="s">
        <v>125</v>
      </c>
      <c r="E71" s="104" t="s">
        <v>201</v>
      </c>
      <c r="F71" s="104"/>
      <c r="G71" s="105" t="n">
        <f aca="false">SUM(H71:I71)</f>
        <v>0</v>
      </c>
      <c r="H71" s="110" t="n">
        <f aca="false">H72</f>
        <v>0</v>
      </c>
      <c r="I71" s="109"/>
      <c r="J71" s="110" t="n">
        <f aca="false">J72</f>
        <v>0</v>
      </c>
    </row>
    <row r="72" customFormat="false" ht="12.75" hidden="true" customHeight="false" outlineLevel="0" collapsed="false">
      <c r="A72" s="112" t="s">
        <v>209</v>
      </c>
      <c r="B72" s="104" t="s">
        <v>361</v>
      </c>
      <c r="C72" s="104" t="s">
        <v>99</v>
      </c>
      <c r="D72" s="104" t="s">
        <v>125</v>
      </c>
      <c r="E72" s="104" t="s">
        <v>201</v>
      </c>
      <c r="F72" s="104" t="s">
        <v>210</v>
      </c>
      <c r="G72" s="105" t="n">
        <f aca="false">SUM(H72:I72)</f>
        <v>0</v>
      </c>
      <c r="H72" s="106"/>
      <c r="I72" s="109"/>
      <c r="J72" s="106"/>
    </row>
    <row r="73" customFormat="false" ht="12.75" hidden="false" customHeight="false" outlineLevel="0" collapsed="false">
      <c r="A73" s="103" t="s">
        <v>126</v>
      </c>
      <c r="B73" s="103" t="s">
        <v>361</v>
      </c>
      <c r="C73" s="103" t="s">
        <v>101</v>
      </c>
      <c r="D73" s="103"/>
      <c r="E73" s="103"/>
      <c r="F73" s="103"/>
      <c r="G73" s="79" t="n">
        <f aca="false">SUM(H73:I73)</f>
        <v>3436708</v>
      </c>
      <c r="H73" s="79" t="n">
        <f aca="false">SUM(H94,H82,H74)</f>
        <v>562520</v>
      </c>
      <c r="I73" s="79" t="n">
        <f aca="false">SUM(I94,I82,I74)</f>
        <v>2874188</v>
      </c>
      <c r="J73" s="79" t="n">
        <f aca="false">SUM(J94,J82,J74)</f>
        <v>2945919</v>
      </c>
    </row>
    <row r="74" customFormat="false" ht="12.75" hidden="false" customHeight="false" outlineLevel="0" collapsed="false">
      <c r="A74" s="112" t="s">
        <v>127</v>
      </c>
      <c r="B74" s="112" t="s">
        <v>361</v>
      </c>
      <c r="C74" s="112" t="s">
        <v>101</v>
      </c>
      <c r="D74" s="112" t="s">
        <v>95</v>
      </c>
      <c r="E74" s="103"/>
      <c r="F74" s="103"/>
      <c r="G74" s="79" t="n">
        <f aca="false">SUM(H74:I74)</f>
        <v>2834800</v>
      </c>
      <c r="H74" s="79" t="n">
        <f aca="false">SUM(H79,H77,H75)</f>
        <v>0</v>
      </c>
      <c r="I74" s="79" t="n">
        <f aca="false">SUM(I79,I77,I75)</f>
        <v>2834800</v>
      </c>
      <c r="J74" s="79" t="n">
        <f aca="false">SUM(J79,J77,J75)</f>
        <v>2344011</v>
      </c>
    </row>
    <row r="75" customFormat="false" ht="12.75" hidden="true" customHeight="false" outlineLevel="0" collapsed="false">
      <c r="A75" s="112" t="s">
        <v>200</v>
      </c>
      <c r="B75" s="112" t="s">
        <v>361</v>
      </c>
      <c r="C75" s="112" t="s">
        <v>101</v>
      </c>
      <c r="D75" s="112" t="s">
        <v>95</v>
      </c>
      <c r="E75" s="103" t="s">
        <v>201</v>
      </c>
      <c r="F75" s="103"/>
      <c r="G75" s="79" t="n">
        <f aca="false">SUM(H75:I75)</f>
        <v>0</v>
      </c>
      <c r="H75" s="79" t="n">
        <f aca="false">H76</f>
        <v>0</v>
      </c>
      <c r="I75" s="116"/>
      <c r="J75" s="79" t="n">
        <f aca="false">J76</f>
        <v>0</v>
      </c>
    </row>
    <row r="76" customFormat="false" ht="12.75" hidden="true" customHeight="false" outlineLevel="0" collapsed="false">
      <c r="A76" s="112" t="s">
        <v>231</v>
      </c>
      <c r="B76" s="112" t="s">
        <v>361</v>
      </c>
      <c r="C76" s="112" t="s">
        <v>101</v>
      </c>
      <c r="D76" s="112" t="s">
        <v>95</v>
      </c>
      <c r="E76" s="103" t="s">
        <v>201</v>
      </c>
      <c r="F76" s="103" t="s">
        <v>232</v>
      </c>
      <c r="G76" s="79" t="n">
        <f aca="false">SUM(H76:I76)</f>
        <v>0</v>
      </c>
      <c r="H76" s="120"/>
      <c r="I76" s="116"/>
      <c r="J76" s="120"/>
    </row>
    <row r="77" customFormat="false" ht="25.5" hidden="true" customHeight="false" outlineLevel="0" collapsed="false">
      <c r="A77" s="112" t="s">
        <v>224</v>
      </c>
      <c r="B77" s="112" t="s">
        <v>361</v>
      </c>
      <c r="C77" s="112" t="s">
        <v>101</v>
      </c>
      <c r="D77" s="112" t="s">
        <v>95</v>
      </c>
      <c r="E77" s="112" t="s">
        <v>225</v>
      </c>
      <c r="F77" s="103"/>
      <c r="G77" s="118" t="n">
        <f aca="false">SUM(H77:I77)</f>
        <v>0</v>
      </c>
      <c r="H77" s="118" t="n">
        <f aca="false">H78</f>
        <v>0</v>
      </c>
      <c r="I77" s="116"/>
      <c r="J77" s="118" t="n">
        <f aca="false">J78</f>
        <v>0</v>
      </c>
    </row>
    <row r="78" customFormat="false" ht="12.75" hidden="true" customHeight="false" outlineLevel="0" collapsed="false">
      <c r="A78" s="112" t="s">
        <v>226</v>
      </c>
      <c r="B78" s="112" t="s">
        <v>361</v>
      </c>
      <c r="C78" s="112" t="s">
        <v>101</v>
      </c>
      <c r="D78" s="112" t="s">
        <v>95</v>
      </c>
      <c r="E78" s="112" t="s">
        <v>225</v>
      </c>
      <c r="F78" s="112" t="s">
        <v>210</v>
      </c>
      <c r="G78" s="118" t="n">
        <f aca="false">SUM(H78:I78)</f>
        <v>0</v>
      </c>
      <c r="H78" s="106"/>
      <c r="I78" s="116"/>
      <c r="J78" s="106"/>
    </row>
    <row r="79" customFormat="false" ht="12.75" hidden="false" customHeight="false" outlineLevel="0" collapsed="false">
      <c r="A79" s="112" t="s">
        <v>227</v>
      </c>
      <c r="B79" s="112" t="s">
        <v>361</v>
      </c>
      <c r="C79" s="112" t="s">
        <v>101</v>
      </c>
      <c r="D79" s="112" t="s">
        <v>95</v>
      </c>
      <c r="E79" s="112" t="s">
        <v>228</v>
      </c>
      <c r="F79" s="112"/>
      <c r="G79" s="118" t="n">
        <f aca="false">SUM(H79:I79)</f>
        <v>2834800</v>
      </c>
      <c r="H79" s="106"/>
      <c r="I79" s="119" t="n">
        <f aca="false">I80</f>
        <v>2834800</v>
      </c>
      <c r="J79" s="119" t="n">
        <f aca="false">J80</f>
        <v>2344011</v>
      </c>
    </row>
    <row r="80" customFormat="false" ht="51" hidden="false" customHeight="false" outlineLevel="0" collapsed="false">
      <c r="A80" s="112" t="s">
        <v>229</v>
      </c>
      <c r="B80" s="112" t="s">
        <v>361</v>
      </c>
      <c r="C80" s="112" t="s">
        <v>101</v>
      </c>
      <c r="D80" s="112" t="s">
        <v>95</v>
      </c>
      <c r="E80" s="112" t="s">
        <v>230</v>
      </c>
      <c r="F80" s="112"/>
      <c r="G80" s="118" t="n">
        <f aca="false">SUM(H80:I80)</f>
        <v>2834800</v>
      </c>
      <c r="H80" s="106"/>
      <c r="I80" s="119" t="n">
        <f aca="false">I81</f>
        <v>2834800</v>
      </c>
      <c r="J80" s="119" t="n">
        <f aca="false">J81</f>
        <v>2344011</v>
      </c>
    </row>
    <row r="81" customFormat="false" ht="12.75" hidden="false" customHeight="false" outlineLevel="0" collapsed="false">
      <c r="A81" s="112" t="s">
        <v>231</v>
      </c>
      <c r="B81" s="112" t="s">
        <v>361</v>
      </c>
      <c r="C81" s="112" t="s">
        <v>101</v>
      </c>
      <c r="D81" s="112" t="s">
        <v>95</v>
      </c>
      <c r="E81" s="112" t="s">
        <v>230</v>
      </c>
      <c r="F81" s="112" t="s">
        <v>232</v>
      </c>
      <c r="G81" s="118" t="n">
        <f aca="false">SUM(H81:I81)</f>
        <v>2834800</v>
      </c>
      <c r="H81" s="106"/>
      <c r="I81" s="108" t="n">
        <f aca="false">2835000-200</f>
        <v>2834800</v>
      </c>
      <c r="J81" s="106" t="n">
        <v>2344011</v>
      </c>
    </row>
    <row r="82" customFormat="false" ht="12.75" hidden="false" customHeight="false" outlineLevel="0" collapsed="false">
      <c r="A82" s="104" t="s">
        <v>128</v>
      </c>
      <c r="B82" s="104" t="s">
        <v>361</v>
      </c>
      <c r="C82" s="104" t="s">
        <v>101</v>
      </c>
      <c r="D82" s="104" t="s">
        <v>111</v>
      </c>
      <c r="E82" s="104"/>
      <c r="F82" s="104"/>
      <c r="G82" s="105" t="n">
        <f aca="false">SUM(H82:I82)</f>
        <v>562520</v>
      </c>
      <c r="H82" s="105" t="n">
        <f aca="false">H91</f>
        <v>562520</v>
      </c>
      <c r="I82" s="105"/>
      <c r="J82" s="105" t="n">
        <f aca="false">J91</f>
        <v>562520</v>
      </c>
    </row>
    <row r="83" customFormat="false" ht="25.5" hidden="true" customHeight="false" outlineLevel="0" collapsed="false">
      <c r="A83" s="112" t="s">
        <v>374</v>
      </c>
      <c r="B83" s="112" t="s">
        <v>361</v>
      </c>
      <c r="C83" s="104" t="s">
        <v>101</v>
      </c>
      <c r="D83" s="104" t="s">
        <v>111</v>
      </c>
      <c r="E83" s="104" t="s">
        <v>375</v>
      </c>
      <c r="F83" s="104"/>
      <c r="G83" s="105" t="n">
        <f aca="false">SUM(H83:I83)</f>
        <v>0</v>
      </c>
      <c r="H83" s="105" t="n">
        <f aca="false">H84</f>
        <v>0</v>
      </c>
      <c r="I83" s="109"/>
      <c r="J83" s="105" t="n">
        <f aca="false">J84</f>
        <v>0</v>
      </c>
    </row>
    <row r="84" customFormat="false" ht="12.75" hidden="true" customHeight="false" outlineLevel="0" collapsed="false">
      <c r="A84" s="121" t="s">
        <v>231</v>
      </c>
      <c r="B84" s="121" t="s">
        <v>361</v>
      </c>
      <c r="C84" s="122" t="s">
        <v>101</v>
      </c>
      <c r="D84" s="122" t="s">
        <v>111</v>
      </c>
      <c r="E84" s="122" t="s">
        <v>375</v>
      </c>
      <c r="F84" s="122" t="s">
        <v>232</v>
      </c>
      <c r="G84" s="123" t="n">
        <f aca="false">SUM(H84:I84)</f>
        <v>0</v>
      </c>
      <c r="H84" s="124"/>
      <c r="I84" s="109"/>
      <c r="J84" s="124"/>
    </row>
    <row r="85" customFormat="false" ht="12.75" hidden="true" customHeight="false" outlineLevel="0" collapsed="false">
      <c r="A85" s="121" t="s">
        <v>376</v>
      </c>
      <c r="B85" s="121" t="s">
        <v>361</v>
      </c>
      <c r="C85" s="122" t="s">
        <v>101</v>
      </c>
      <c r="D85" s="122" t="s">
        <v>111</v>
      </c>
      <c r="E85" s="122" t="s">
        <v>377</v>
      </c>
      <c r="F85" s="122"/>
      <c r="G85" s="123" t="n">
        <f aca="false">SUM(H85:I85)</f>
        <v>0</v>
      </c>
      <c r="H85" s="123" t="n">
        <f aca="false">H86</f>
        <v>0</v>
      </c>
      <c r="I85" s="109"/>
      <c r="J85" s="123" t="n">
        <f aca="false">J86</f>
        <v>0</v>
      </c>
    </row>
    <row r="86" customFormat="false" ht="12.75" hidden="true" customHeight="false" outlineLevel="0" collapsed="false">
      <c r="A86" s="121" t="s">
        <v>231</v>
      </c>
      <c r="B86" s="121" t="s">
        <v>361</v>
      </c>
      <c r="C86" s="122" t="s">
        <v>101</v>
      </c>
      <c r="D86" s="122" t="s">
        <v>111</v>
      </c>
      <c r="E86" s="122" t="s">
        <v>377</v>
      </c>
      <c r="F86" s="122" t="s">
        <v>232</v>
      </c>
      <c r="G86" s="123" t="n">
        <f aca="false">SUM(H86:I86)</f>
        <v>0</v>
      </c>
      <c r="H86" s="124"/>
      <c r="I86" s="109"/>
      <c r="J86" s="124"/>
    </row>
    <row r="87" customFormat="false" ht="12.75" hidden="true" customHeight="false" outlineLevel="0" collapsed="false">
      <c r="A87" s="122" t="s">
        <v>378</v>
      </c>
      <c r="B87" s="122" t="s">
        <v>361</v>
      </c>
      <c r="C87" s="122" t="s">
        <v>101</v>
      </c>
      <c r="D87" s="122" t="s">
        <v>111</v>
      </c>
      <c r="E87" s="122" t="s">
        <v>379</v>
      </c>
      <c r="F87" s="122"/>
      <c r="G87" s="123" t="n">
        <f aca="false">SUM(H87:I87)</f>
        <v>0</v>
      </c>
      <c r="H87" s="123" t="n">
        <f aca="false">H88</f>
        <v>0</v>
      </c>
      <c r="I87" s="109"/>
      <c r="J87" s="123" t="n">
        <f aca="false">J88</f>
        <v>0</v>
      </c>
    </row>
    <row r="88" customFormat="false" ht="12.75" hidden="true" customHeight="false" outlineLevel="0" collapsed="false">
      <c r="A88" s="122" t="s">
        <v>380</v>
      </c>
      <c r="B88" s="122" t="s">
        <v>361</v>
      </c>
      <c r="C88" s="122" t="s">
        <v>101</v>
      </c>
      <c r="D88" s="122" t="s">
        <v>111</v>
      </c>
      <c r="E88" s="122" t="s">
        <v>381</v>
      </c>
      <c r="F88" s="122"/>
      <c r="G88" s="123" t="n">
        <f aca="false">SUM(H88:I88)</f>
        <v>0</v>
      </c>
      <c r="H88" s="123" t="n">
        <f aca="false">H89</f>
        <v>0</v>
      </c>
      <c r="I88" s="109"/>
      <c r="J88" s="123" t="n">
        <f aca="false">J89</f>
        <v>0</v>
      </c>
    </row>
    <row r="89" customFormat="false" ht="15" hidden="true" customHeight="false" outlineLevel="0" collapsed="false">
      <c r="A89" s="122" t="s">
        <v>209</v>
      </c>
      <c r="B89" s="122" t="s">
        <v>361</v>
      </c>
      <c r="C89" s="122" t="s">
        <v>101</v>
      </c>
      <c r="D89" s="122" t="s">
        <v>111</v>
      </c>
      <c r="E89" s="122" t="s">
        <v>381</v>
      </c>
      <c r="F89" s="122" t="s">
        <v>210</v>
      </c>
      <c r="G89" s="123" t="n">
        <f aca="false">SUM(H89:I89)</f>
        <v>0</v>
      </c>
      <c r="H89" s="124"/>
      <c r="I89" s="109"/>
      <c r="J89" s="124"/>
      <c r="K89" s="125" t="s">
        <v>382</v>
      </c>
    </row>
    <row r="90" customFormat="false" ht="12.75" hidden="true" customHeight="false" outlineLevel="0" collapsed="false">
      <c r="A90" s="122" t="s">
        <v>166</v>
      </c>
      <c r="B90" s="122" t="s">
        <v>361</v>
      </c>
      <c r="C90" s="122" t="s">
        <v>101</v>
      </c>
      <c r="D90" s="122" t="s">
        <v>111</v>
      </c>
      <c r="E90" s="122" t="s">
        <v>381</v>
      </c>
      <c r="F90" s="122" t="s">
        <v>167</v>
      </c>
      <c r="G90" s="123" t="n">
        <f aca="false">SUM(H90:I90)</f>
        <v>0</v>
      </c>
      <c r="H90" s="124"/>
      <c r="I90" s="109"/>
      <c r="J90" s="124"/>
    </row>
    <row r="91" customFormat="false" ht="12.75" hidden="false" customHeight="false" outlineLevel="0" collapsed="false">
      <c r="A91" s="112" t="s">
        <v>200</v>
      </c>
      <c r="B91" s="122" t="s">
        <v>361</v>
      </c>
      <c r="C91" s="122" t="s">
        <v>101</v>
      </c>
      <c r="D91" s="122" t="s">
        <v>111</v>
      </c>
      <c r="E91" s="122" t="s">
        <v>201</v>
      </c>
      <c r="F91" s="122"/>
      <c r="G91" s="123" t="n">
        <f aca="false">SUM(H91:I91)</f>
        <v>562520</v>
      </c>
      <c r="H91" s="126" t="n">
        <f aca="false">SUM(H92:H93)</f>
        <v>562520</v>
      </c>
      <c r="I91" s="126" t="n">
        <f aca="false">SUM(I92:I93)</f>
        <v>0</v>
      </c>
      <c r="J91" s="126" t="n">
        <f aca="false">SUM(J92:J93)</f>
        <v>562520</v>
      </c>
    </row>
    <row r="92" customFormat="false" ht="12.75" hidden="false" customHeight="false" outlineLevel="0" collapsed="false">
      <c r="A92" s="112" t="s">
        <v>231</v>
      </c>
      <c r="B92" s="122" t="s">
        <v>361</v>
      </c>
      <c r="C92" s="122" t="s">
        <v>101</v>
      </c>
      <c r="D92" s="122" t="s">
        <v>111</v>
      </c>
      <c r="E92" s="122" t="s">
        <v>201</v>
      </c>
      <c r="F92" s="122" t="s">
        <v>232</v>
      </c>
      <c r="G92" s="123" t="n">
        <f aca="false">SUM(H92:I92)</f>
        <v>164000</v>
      </c>
      <c r="H92" s="124" t="n">
        <f aca="false">0+164000</f>
        <v>164000</v>
      </c>
      <c r="I92" s="108"/>
      <c r="J92" s="124" t="n">
        <f aca="false">0+164000</f>
        <v>164000</v>
      </c>
    </row>
    <row r="93" customFormat="false" ht="12.75" hidden="false" customHeight="false" outlineLevel="0" collapsed="false">
      <c r="A93" s="104" t="s">
        <v>166</v>
      </c>
      <c r="B93" s="122" t="s">
        <v>361</v>
      </c>
      <c r="C93" s="122" t="s">
        <v>101</v>
      </c>
      <c r="D93" s="122" t="s">
        <v>111</v>
      </c>
      <c r="E93" s="122" t="s">
        <v>201</v>
      </c>
      <c r="F93" s="122" t="s">
        <v>167</v>
      </c>
      <c r="G93" s="123" t="n">
        <f aca="false">SUM(H93:I93)</f>
        <v>398520</v>
      </c>
      <c r="H93" s="124" t="n">
        <f aca="false">398520</f>
        <v>398520</v>
      </c>
      <c r="I93" s="108"/>
      <c r="J93" s="124" t="n">
        <f aca="false">398520</f>
        <v>398520</v>
      </c>
    </row>
    <row r="94" customFormat="false" ht="12.75" hidden="false" customHeight="false" outlineLevel="0" collapsed="false">
      <c r="A94" s="122" t="s">
        <v>129</v>
      </c>
      <c r="B94" s="122" t="s">
        <v>361</v>
      </c>
      <c r="C94" s="122" t="s">
        <v>101</v>
      </c>
      <c r="D94" s="122" t="s">
        <v>97</v>
      </c>
      <c r="E94" s="122"/>
      <c r="F94" s="122"/>
      <c r="G94" s="123" t="n">
        <f aca="false">SUM(H94:I94)</f>
        <v>39388</v>
      </c>
      <c r="H94" s="109" t="n">
        <f aca="false">H95</f>
        <v>0</v>
      </c>
      <c r="I94" s="109" t="n">
        <f aca="false">I95</f>
        <v>39388</v>
      </c>
      <c r="J94" s="109" t="n">
        <f aca="false">J95</f>
        <v>39388</v>
      </c>
    </row>
    <row r="95" customFormat="false" ht="12.75" hidden="false" customHeight="false" outlineLevel="0" collapsed="false">
      <c r="A95" s="122" t="s">
        <v>129</v>
      </c>
      <c r="B95" s="122" t="s">
        <v>361</v>
      </c>
      <c r="C95" s="122" t="s">
        <v>101</v>
      </c>
      <c r="D95" s="122" t="s">
        <v>97</v>
      </c>
      <c r="E95" s="122" t="s">
        <v>383</v>
      </c>
      <c r="F95" s="122"/>
      <c r="G95" s="123" t="n">
        <f aca="false">SUM(H95:I95)</f>
        <v>39388</v>
      </c>
      <c r="H95" s="109" t="n">
        <f aca="false">H96</f>
        <v>0</v>
      </c>
      <c r="I95" s="109" t="n">
        <f aca="false">I96</f>
        <v>39388</v>
      </c>
      <c r="J95" s="109" t="n">
        <f aca="false">J96</f>
        <v>39388</v>
      </c>
    </row>
    <row r="96" customFormat="false" ht="12.75" hidden="false" customHeight="false" outlineLevel="0" collapsed="false">
      <c r="A96" s="122" t="s">
        <v>236</v>
      </c>
      <c r="B96" s="122" t="s">
        <v>361</v>
      </c>
      <c r="C96" s="122" t="s">
        <v>101</v>
      </c>
      <c r="D96" s="122" t="s">
        <v>97</v>
      </c>
      <c r="E96" s="122" t="s">
        <v>237</v>
      </c>
      <c r="F96" s="122"/>
      <c r="G96" s="123" t="n">
        <f aca="false">SUM(H96:I96)</f>
        <v>39388</v>
      </c>
      <c r="H96" s="123" t="n">
        <f aca="false">H97</f>
        <v>0</v>
      </c>
      <c r="I96" s="108" t="n">
        <v>39388</v>
      </c>
      <c r="J96" s="108" t="n">
        <v>39388</v>
      </c>
    </row>
    <row r="97" customFormat="false" ht="12.75" hidden="true" customHeight="false" outlineLevel="0" collapsed="false">
      <c r="A97" s="104" t="s">
        <v>166</v>
      </c>
      <c r="B97" s="122" t="s">
        <v>361</v>
      </c>
      <c r="C97" s="122" t="s">
        <v>101</v>
      </c>
      <c r="D97" s="122" t="s">
        <v>97</v>
      </c>
      <c r="E97" s="122" t="s">
        <v>237</v>
      </c>
      <c r="F97" s="122" t="s">
        <v>167</v>
      </c>
      <c r="G97" s="123" t="n">
        <f aca="false">SUM(H97:I97)</f>
        <v>0</v>
      </c>
      <c r="H97" s="124" t="n">
        <f aca="false">0</f>
        <v>0</v>
      </c>
      <c r="I97" s="109"/>
      <c r="J97" s="124" t="n">
        <f aca="false">0</f>
        <v>0</v>
      </c>
    </row>
    <row r="98" customFormat="false" ht="12.75" hidden="false" customHeight="false" outlineLevel="0" collapsed="false">
      <c r="A98" s="39" t="s">
        <v>384</v>
      </c>
      <c r="B98" s="39" t="s">
        <v>361</v>
      </c>
      <c r="C98" s="39" t="s">
        <v>105</v>
      </c>
      <c r="D98" s="39"/>
      <c r="E98" s="39"/>
      <c r="F98" s="39"/>
      <c r="G98" s="78" t="n">
        <f aca="false">SUM(H98:I98)</f>
        <v>98869410</v>
      </c>
      <c r="H98" s="78" t="n">
        <f aca="false">SUM(H104,H99)</f>
        <v>228950</v>
      </c>
      <c r="I98" s="78" t="n">
        <f aca="false">SUM(I104,I99)</f>
        <v>98640460</v>
      </c>
      <c r="J98" s="78" t="n">
        <f aca="false">SUM(J104,J99)</f>
        <v>94132916</v>
      </c>
    </row>
    <row r="99" customFormat="false" ht="12.75" hidden="false" customHeight="false" outlineLevel="0" collapsed="false">
      <c r="A99" s="104" t="s">
        <v>133</v>
      </c>
      <c r="B99" s="104" t="s">
        <v>361</v>
      </c>
      <c r="C99" s="104" t="s">
        <v>105</v>
      </c>
      <c r="D99" s="104" t="s">
        <v>111</v>
      </c>
      <c r="E99" s="104"/>
      <c r="F99" s="104"/>
      <c r="G99" s="105" t="n">
        <f aca="false">SUM(H99:I99)</f>
        <v>98852910</v>
      </c>
      <c r="H99" s="105" t="n">
        <f aca="false">SUM(H100,H102)</f>
        <v>212450</v>
      </c>
      <c r="I99" s="105" t="n">
        <f aca="false">SUM(I100,I102)</f>
        <v>98640460</v>
      </c>
      <c r="J99" s="105" t="n">
        <f aca="false">SUM(J100,J102)</f>
        <v>94122716</v>
      </c>
    </row>
    <row r="100" customFormat="false" ht="25.5" hidden="false" customHeight="false" outlineLevel="0" collapsed="false">
      <c r="A100" s="104" t="s">
        <v>385</v>
      </c>
      <c r="B100" s="104" t="s">
        <v>361</v>
      </c>
      <c r="C100" s="104" t="s">
        <v>105</v>
      </c>
      <c r="D100" s="104" t="s">
        <v>111</v>
      </c>
      <c r="E100" s="104" t="s">
        <v>247</v>
      </c>
      <c r="F100" s="104"/>
      <c r="G100" s="105" t="n">
        <f aca="false">SUM(H100:I100)</f>
        <v>20000000</v>
      </c>
      <c r="H100" s="105" t="n">
        <f aca="false">H101</f>
        <v>0</v>
      </c>
      <c r="I100" s="109" t="n">
        <f aca="false">I101</f>
        <v>20000000</v>
      </c>
      <c r="J100" s="105" t="n">
        <f aca="false">J101</f>
        <v>20000000</v>
      </c>
    </row>
    <row r="101" customFormat="false" ht="12.75" hidden="false" customHeight="false" outlineLevel="0" collapsed="false">
      <c r="A101" s="104" t="s">
        <v>386</v>
      </c>
      <c r="B101" s="104" t="s">
        <v>361</v>
      </c>
      <c r="C101" s="104" t="s">
        <v>105</v>
      </c>
      <c r="D101" s="104" t="s">
        <v>111</v>
      </c>
      <c r="E101" s="104" t="s">
        <v>247</v>
      </c>
      <c r="F101" s="104" t="s">
        <v>232</v>
      </c>
      <c r="G101" s="105" t="n">
        <f aca="false">SUM(H101:I101)</f>
        <v>20000000</v>
      </c>
      <c r="H101" s="106"/>
      <c r="I101" s="108" t="n">
        <v>20000000</v>
      </c>
      <c r="J101" s="108" t="n">
        <v>20000000</v>
      </c>
    </row>
    <row r="102" customFormat="false" ht="25.5" hidden="false" customHeight="false" outlineLevel="0" collapsed="false">
      <c r="A102" s="64" t="s">
        <v>261</v>
      </c>
      <c r="B102" s="104" t="s">
        <v>361</v>
      </c>
      <c r="C102" s="104" t="s">
        <v>105</v>
      </c>
      <c r="D102" s="104" t="s">
        <v>111</v>
      </c>
      <c r="E102" s="104" t="s">
        <v>262</v>
      </c>
      <c r="F102" s="104"/>
      <c r="G102" s="105" t="n">
        <f aca="false">SUM(H102:I102)</f>
        <v>78852910</v>
      </c>
      <c r="H102" s="105" t="n">
        <f aca="false">H103</f>
        <v>212450</v>
      </c>
      <c r="I102" s="107" t="n">
        <f aca="false">I103</f>
        <v>78640460</v>
      </c>
      <c r="J102" s="105" t="n">
        <f aca="false">J103</f>
        <v>74122716</v>
      </c>
    </row>
    <row r="103" customFormat="false" ht="12.75" hidden="false" customHeight="false" outlineLevel="0" collapsed="false">
      <c r="A103" s="104" t="s">
        <v>231</v>
      </c>
      <c r="B103" s="104" t="s">
        <v>361</v>
      </c>
      <c r="C103" s="104" t="s">
        <v>105</v>
      </c>
      <c r="D103" s="104" t="s">
        <v>111</v>
      </c>
      <c r="E103" s="104" t="s">
        <v>262</v>
      </c>
      <c r="F103" s="104" t="s">
        <v>232</v>
      </c>
      <c r="G103" s="105" t="n">
        <f aca="false">SUM(H103:I103)</f>
        <v>78852910</v>
      </c>
      <c r="H103" s="106" t="n">
        <f aca="false">200000+12450</f>
        <v>212450</v>
      </c>
      <c r="I103" s="108" t="n">
        <f aca="false">62200000+16440460</f>
        <v>78640460</v>
      </c>
      <c r="J103" s="106" t="n">
        <v>74122716</v>
      </c>
    </row>
    <row r="104" customFormat="false" ht="12.75" hidden="false" customHeight="false" outlineLevel="0" collapsed="false">
      <c r="A104" s="104" t="s">
        <v>134</v>
      </c>
      <c r="B104" s="122" t="s">
        <v>361</v>
      </c>
      <c r="C104" s="122" t="s">
        <v>105</v>
      </c>
      <c r="D104" s="122" t="s">
        <v>101</v>
      </c>
      <c r="E104" s="122"/>
      <c r="F104" s="122"/>
      <c r="G104" s="105" t="n">
        <f aca="false">SUM(H104:I104)</f>
        <v>16500</v>
      </c>
      <c r="H104" s="105" t="n">
        <f aca="false">H105</f>
        <v>16500</v>
      </c>
      <c r="I104" s="105" t="n">
        <f aca="false">I105</f>
        <v>0</v>
      </c>
      <c r="J104" s="105" t="n">
        <f aca="false">J105</f>
        <v>10200</v>
      </c>
      <c r="K104" s="3" t="s">
        <v>382</v>
      </c>
    </row>
    <row r="105" customFormat="false" ht="12.75" hidden="false" customHeight="false" outlineLevel="0" collapsed="false">
      <c r="A105" s="104" t="s">
        <v>200</v>
      </c>
      <c r="B105" s="122" t="s">
        <v>361</v>
      </c>
      <c r="C105" s="122" t="s">
        <v>105</v>
      </c>
      <c r="D105" s="122" t="s">
        <v>101</v>
      </c>
      <c r="E105" s="122" t="s">
        <v>201</v>
      </c>
      <c r="F105" s="122"/>
      <c r="G105" s="105" t="n">
        <f aca="false">SUM(H105:I105)</f>
        <v>16500</v>
      </c>
      <c r="H105" s="105" t="n">
        <f aca="false">H106</f>
        <v>16500</v>
      </c>
      <c r="I105" s="105" t="n">
        <f aca="false">I106</f>
        <v>0</v>
      </c>
      <c r="J105" s="105" t="n">
        <f aca="false">J106</f>
        <v>10200</v>
      </c>
    </row>
    <row r="106" customFormat="false" ht="12.75" hidden="false" customHeight="false" outlineLevel="0" collapsed="false">
      <c r="A106" s="104" t="s">
        <v>166</v>
      </c>
      <c r="B106" s="122" t="s">
        <v>361</v>
      </c>
      <c r="C106" s="122" t="s">
        <v>105</v>
      </c>
      <c r="D106" s="122" t="s">
        <v>101</v>
      </c>
      <c r="E106" s="122" t="s">
        <v>201</v>
      </c>
      <c r="F106" s="122" t="s">
        <v>167</v>
      </c>
      <c r="G106" s="105" t="n">
        <f aca="false">SUM(H106:I106)</f>
        <v>16500</v>
      </c>
      <c r="H106" s="124" t="n">
        <f aca="false">0+16500</f>
        <v>16500</v>
      </c>
      <c r="I106" s="127"/>
      <c r="J106" s="124" t="n">
        <v>10200</v>
      </c>
    </row>
    <row r="107" customFormat="false" ht="12.75" hidden="false" customHeight="false" outlineLevel="0" collapsed="false">
      <c r="A107" s="128" t="s">
        <v>137</v>
      </c>
      <c r="B107" s="128" t="s">
        <v>361</v>
      </c>
      <c r="C107" s="128" t="s">
        <v>138</v>
      </c>
      <c r="D107" s="128"/>
      <c r="E107" s="128"/>
      <c r="F107" s="128"/>
      <c r="G107" s="129" t="n">
        <f aca="false">SUM(H107:I107)</f>
        <v>5451230</v>
      </c>
      <c r="H107" s="129" t="n">
        <f aca="false">H108</f>
        <v>5400230</v>
      </c>
      <c r="I107" s="129" t="n">
        <f aca="false">I108</f>
        <v>51000</v>
      </c>
      <c r="J107" s="129" t="n">
        <f aca="false">J108</f>
        <v>5368639.49</v>
      </c>
    </row>
    <row r="108" customFormat="false" ht="12.75" hidden="false" customHeight="false" outlineLevel="0" collapsed="false">
      <c r="A108" s="122" t="s">
        <v>139</v>
      </c>
      <c r="B108" s="122" t="s">
        <v>361</v>
      </c>
      <c r="C108" s="122" t="s">
        <v>138</v>
      </c>
      <c r="D108" s="122" t="s">
        <v>95</v>
      </c>
      <c r="E108" s="122"/>
      <c r="F108" s="122"/>
      <c r="G108" s="123" t="n">
        <f aca="false">SUM(H108:I108)</f>
        <v>5451230</v>
      </c>
      <c r="H108" s="123" t="n">
        <f aca="false">SUM(H109,H113,H116,H119,H121)</f>
        <v>5400230</v>
      </c>
      <c r="I108" s="123" t="n">
        <f aca="false">SUM(I109,I113,I116,I119,I121)</f>
        <v>51000</v>
      </c>
      <c r="J108" s="123" t="n">
        <f aca="false">SUM(J109,J113,J116,J119,J121)</f>
        <v>5368639.49</v>
      </c>
    </row>
    <row r="109" customFormat="false" ht="25.5" hidden="false" customHeight="false" outlineLevel="0" collapsed="false">
      <c r="A109" s="122" t="s">
        <v>387</v>
      </c>
      <c r="B109" s="122" t="s">
        <v>361</v>
      </c>
      <c r="C109" s="122" t="s">
        <v>138</v>
      </c>
      <c r="D109" s="122" t="s">
        <v>95</v>
      </c>
      <c r="E109" s="122" t="s">
        <v>277</v>
      </c>
      <c r="F109" s="122"/>
      <c r="G109" s="123" t="n">
        <f aca="false">SUM(H109:I109)</f>
        <v>2600900</v>
      </c>
      <c r="H109" s="123" t="n">
        <f aca="false">H110</f>
        <v>2600900</v>
      </c>
      <c r="I109" s="123" t="n">
        <f aca="false">I110</f>
        <v>0</v>
      </c>
      <c r="J109" s="123" t="n">
        <f aca="false">J110</f>
        <v>2600900</v>
      </c>
    </row>
    <row r="110" customFormat="false" ht="12.75" hidden="false" customHeight="false" outlineLevel="0" collapsed="false">
      <c r="A110" s="122" t="s">
        <v>190</v>
      </c>
      <c r="B110" s="122" t="s">
        <v>361</v>
      </c>
      <c r="C110" s="122" t="s">
        <v>138</v>
      </c>
      <c r="D110" s="122" t="s">
        <v>95</v>
      </c>
      <c r="E110" s="122" t="s">
        <v>278</v>
      </c>
      <c r="F110" s="122"/>
      <c r="G110" s="123" t="n">
        <f aca="false">SUM(H110:I110)</f>
        <v>2600900</v>
      </c>
      <c r="H110" s="123" t="n">
        <f aca="false">H111+H112</f>
        <v>2600900</v>
      </c>
      <c r="I110" s="123" t="n">
        <f aca="false">I111+I112</f>
        <v>0</v>
      </c>
      <c r="J110" s="123" t="n">
        <f aca="false">J111+J112</f>
        <v>2600900</v>
      </c>
    </row>
    <row r="111" customFormat="false" ht="12.75" hidden="false" customHeight="false" outlineLevel="0" collapsed="false">
      <c r="A111" s="130" t="s">
        <v>209</v>
      </c>
      <c r="B111" s="122" t="s">
        <v>361</v>
      </c>
      <c r="C111" s="122" t="s">
        <v>138</v>
      </c>
      <c r="D111" s="122" t="s">
        <v>95</v>
      </c>
      <c r="E111" s="122" t="s">
        <v>278</v>
      </c>
      <c r="F111" s="122" t="s">
        <v>210</v>
      </c>
      <c r="G111" s="123" t="n">
        <f aca="false">SUM(H111:I111)</f>
        <v>2600900</v>
      </c>
      <c r="H111" s="124" t="n">
        <f aca="false">2460000+71300+37000+32600</f>
        <v>2600900</v>
      </c>
      <c r="I111" s="109"/>
      <c r="J111" s="124" t="n">
        <f aca="false">2460000+71300+37000+32600</f>
        <v>2600900</v>
      </c>
    </row>
    <row r="112" customFormat="false" ht="12.75" hidden="true" customHeight="false" outlineLevel="0" collapsed="false">
      <c r="A112" s="104" t="s">
        <v>206</v>
      </c>
      <c r="B112" s="104" t="s">
        <v>361</v>
      </c>
      <c r="C112" s="104" t="s">
        <v>138</v>
      </c>
      <c r="D112" s="104" t="s">
        <v>95</v>
      </c>
      <c r="E112" s="104" t="s">
        <v>278</v>
      </c>
      <c r="F112" s="104" t="s">
        <v>193</v>
      </c>
      <c r="G112" s="105" t="n">
        <f aca="false">SUM(H112:I112)</f>
        <v>0</v>
      </c>
      <c r="H112" s="106" t="n">
        <f aca="false">535000-535000</f>
        <v>0</v>
      </c>
      <c r="I112" s="109"/>
      <c r="J112" s="106" t="n">
        <f aca="false">535000-535000</f>
        <v>0</v>
      </c>
    </row>
    <row r="113" customFormat="false" ht="14.25" hidden="false" customHeight="false" outlineLevel="0" collapsed="false">
      <c r="A113" s="104" t="s">
        <v>279</v>
      </c>
      <c r="B113" s="104" t="s">
        <v>361</v>
      </c>
      <c r="C113" s="104" t="s">
        <v>138</v>
      </c>
      <c r="D113" s="104" t="s">
        <v>95</v>
      </c>
      <c r="E113" s="104" t="s">
        <v>280</v>
      </c>
      <c r="F113" s="104"/>
      <c r="G113" s="131" t="n">
        <f aca="false">SUM(H113:I113)</f>
        <v>704030</v>
      </c>
      <c r="H113" s="131" t="n">
        <f aca="false">H114</f>
        <v>704030</v>
      </c>
      <c r="I113" s="132"/>
      <c r="J113" s="131" t="n">
        <f aca="false">J114</f>
        <v>667633.53</v>
      </c>
    </row>
    <row r="114" customFormat="false" ht="14.25" hidden="false" customHeight="false" outlineLevel="0" collapsed="false">
      <c r="A114" s="104" t="s">
        <v>190</v>
      </c>
      <c r="B114" s="104" t="s">
        <v>361</v>
      </c>
      <c r="C114" s="104" t="s">
        <v>138</v>
      </c>
      <c r="D114" s="104" t="s">
        <v>95</v>
      </c>
      <c r="E114" s="104" t="s">
        <v>281</v>
      </c>
      <c r="F114" s="104"/>
      <c r="G114" s="131" t="n">
        <f aca="false">SUM(H114:I114)</f>
        <v>704030</v>
      </c>
      <c r="H114" s="131" t="n">
        <f aca="false">H115</f>
        <v>704030</v>
      </c>
      <c r="I114" s="132"/>
      <c r="J114" s="131" t="n">
        <f aca="false">J115</f>
        <v>667633.53</v>
      </c>
    </row>
    <row r="115" s="34" customFormat="true" ht="14.25" hidden="false" customHeight="false" outlineLevel="0" collapsed="false">
      <c r="A115" s="104" t="s">
        <v>206</v>
      </c>
      <c r="B115" s="104" t="s">
        <v>361</v>
      </c>
      <c r="C115" s="104" t="s">
        <v>138</v>
      </c>
      <c r="D115" s="104" t="s">
        <v>95</v>
      </c>
      <c r="E115" s="104" t="s">
        <v>281</v>
      </c>
      <c r="F115" s="104" t="s">
        <v>193</v>
      </c>
      <c r="G115" s="131" t="n">
        <f aca="false">SUM(H115:I115)</f>
        <v>704030</v>
      </c>
      <c r="H115" s="133" t="n">
        <f aca="false">624000+14800+58430+6800</f>
        <v>704030</v>
      </c>
      <c r="I115" s="132"/>
      <c r="J115" s="133" t="n">
        <v>667633.53</v>
      </c>
    </row>
    <row r="116" customFormat="false" ht="14.25" hidden="false" customHeight="false" outlineLevel="0" collapsed="false">
      <c r="A116" s="104" t="s">
        <v>282</v>
      </c>
      <c r="B116" s="104" t="s">
        <v>361</v>
      </c>
      <c r="C116" s="104" t="s">
        <v>138</v>
      </c>
      <c r="D116" s="104" t="s">
        <v>95</v>
      </c>
      <c r="E116" s="104" t="s">
        <v>283</v>
      </c>
      <c r="F116" s="104"/>
      <c r="G116" s="131" t="n">
        <f aca="false">SUM(H116:I116)</f>
        <v>1615300</v>
      </c>
      <c r="H116" s="131" t="n">
        <f aca="false">H117</f>
        <v>1615300</v>
      </c>
      <c r="I116" s="132"/>
      <c r="J116" s="131" t="n">
        <f aca="false">J117</f>
        <v>1580270.98</v>
      </c>
    </row>
    <row r="117" customFormat="false" ht="14.25" hidden="false" customHeight="false" outlineLevel="0" collapsed="false">
      <c r="A117" s="104" t="s">
        <v>190</v>
      </c>
      <c r="B117" s="104" t="s">
        <v>361</v>
      </c>
      <c r="C117" s="104" t="s">
        <v>138</v>
      </c>
      <c r="D117" s="104" t="s">
        <v>95</v>
      </c>
      <c r="E117" s="104" t="s">
        <v>284</v>
      </c>
      <c r="F117" s="104"/>
      <c r="G117" s="131" t="n">
        <f aca="false">SUM(H117:I117)</f>
        <v>1615300</v>
      </c>
      <c r="H117" s="131" t="n">
        <f aca="false">H118</f>
        <v>1615300</v>
      </c>
      <c r="I117" s="132"/>
      <c r="J117" s="131" t="n">
        <f aca="false">J118</f>
        <v>1580270.98</v>
      </c>
    </row>
    <row r="118" customFormat="false" ht="14.25" hidden="false" customHeight="false" outlineLevel="0" collapsed="false">
      <c r="A118" s="104" t="s">
        <v>206</v>
      </c>
      <c r="B118" s="104" t="s">
        <v>361</v>
      </c>
      <c r="C118" s="104" t="s">
        <v>138</v>
      </c>
      <c r="D118" s="104" t="s">
        <v>95</v>
      </c>
      <c r="E118" s="104" t="s">
        <v>284</v>
      </c>
      <c r="F118" s="104" t="s">
        <v>193</v>
      </c>
      <c r="G118" s="131" t="n">
        <f aca="false">SUM(H118:I118)</f>
        <v>1615300</v>
      </c>
      <c r="H118" s="133" t="n">
        <f aca="false">1548000+46200+21100</f>
        <v>1615300</v>
      </c>
      <c r="I118" s="134"/>
      <c r="J118" s="133" t="n">
        <v>1580270.98</v>
      </c>
    </row>
    <row r="119" customFormat="false" ht="12.75" hidden="false" customHeight="false" outlineLevel="0" collapsed="false">
      <c r="A119" s="135" t="s">
        <v>285</v>
      </c>
      <c r="B119" s="136" t="n">
        <v>903</v>
      </c>
      <c r="C119" s="113" t="s">
        <v>138</v>
      </c>
      <c r="D119" s="113" t="s">
        <v>95</v>
      </c>
      <c r="E119" s="113" t="s">
        <v>287</v>
      </c>
      <c r="F119" s="113"/>
      <c r="G119" s="114" t="n">
        <f aca="false">SUM(H119:I119)</f>
        <v>51000</v>
      </c>
      <c r="H119" s="114" t="n">
        <f aca="false">H120</f>
        <v>0</v>
      </c>
      <c r="I119" s="114" t="n">
        <f aca="false">I120</f>
        <v>51000</v>
      </c>
      <c r="J119" s="114" t="n">
        <f aca="false">J120</f>
        <v>51000</v>
      </c>
    </row>
    <row r="120" customFormat="false" ht="12.75" hidden="false" customHeight="false" outlineLevel="0" collapsed="false">
      <c r="A120" s="137" t="s">
        <v>206</v>
      </c>
      <c r="B120" s="138" t="n">
        <v>903</v>
      </c>
      <c r="C120" s="139" t="s">
        <v>138</v>
      </c>
      <c r="D120" s="139" t="s">
        <v>95</v>
      </c>
      <c r="E120" s="139" t="s">
        <v>287</v>
      </c>
      <c r="F120" s="139" t="s">
        <v>193</v>
      </c>
      <c r="G120" s="140" t="n">
        <f aca="false">SUM(H120:I120)</f>
        <v>51000</v>
      </c>
      <c r="H120" s="140"/>
      <c r="I120" s="141" t="n">
        <f aca="false">25100+25900</f>
        <v>51000</v>
      </c>
      <c r="J120" s="141" t="n">
        <f aca="false">25100+25900</f>
        <v>51000</v>
      </c>
    </row>
    <row r="121" customFormat="false" ht="12.75" hidden="false" customHeight="false" outlineLevel="0" collapsed="false">
      <c r="A121" s="104" t="s">
        <v>200</v>
      </c>
      <c r="B121" s="104" t="s">
        <v>361</v>
      </c>
      <c r="C121" s="104" t="s">
        <v>138</v>
      </c>
      <c r="D121" s="104" t="s">
        <v>95</v>
      </c>
      <c r="E121" s="104" t="s">
        <v>201</v>
      </c>
      <c r="F121" s="104"/>
      <c r="G121" s="105" t="n">
        <f aca="false">SUM(H121:I121)</f>
        <v>480000</v>
      </c>
      <c r="H121" s="110" t="n">
        <f aca="false">H122</f>
        <v>480000</v>
      </c>
      <c r="I121" s="110" t="n">
        <f aca="false">I122</f>
        <v>0</v>
      </c>
      <c r="J121" s="110" t="n">
        <f aca="false">J122</f>
        <v>468834.98</v>
      </c>
    </row>
    <row r="122" customFormat="false" ht="25.5" hidden="false" customHeight="false" outlineLevel="0" collapsed="false">
      <c r="A122" s="104" t="s">
        <v>293</v>
      </c>
      <c r="B122" s="104" t="s">
        <v>361</v>
      </c>
      <c r="C122" s="104" t="s">
        <v>138</v>
      </c>
      <c r="D122" s="104" t="s">
        <v>95</v>
      </c>
      <c r="E122" s="104" t="s">
        <v>201</v>
      </c>
      <c r="F122" s="104" t="s">
        <v>294</v>
      </c>
      <c r="G122" s="105" t="n">
        <f aca="false">SUM(H122:I122)</f>
        <v>480000</v>
      </c>
      <c r="H122" s="106" t="n">
        <v>480000</v>
      </c>
      <c r="I122" s="109"/>
      <c r="J122" s="106" t="n">
        <v>468834.98</v>
      </c>
    </row>
    <row r="123" customFormat="false" ht="12.75" hidden="false" customHeight="false" outlineLevel="0" collapsed="false">
      <c r="A123" s="39" t="s">
        <v>140</v>
      </c>
      <c r="B123" s="39" t="s">
        <v>361</v>
      </c>
      <c r="C123" s="39" t="s">
        <v>117</v>
      </c>
      <c r="D123" s="39"/>
      <c r="E123" s="39"/>
      <c r="F123" s="39"/>
      <c r="G123" s="78" t="n">
        <f aca="false">SUM(H123:I123)</f>
        <v>50000</v>
      </c>
      <c r="H123" s="142" t="n">
        <f aca="false">SUM(H124,H129)</f>
        <v>50000</v>
      </c>
      <c r="I123" s="142" t="n">
        <f aca="false">SUM(I124,I129)</f>
        <v>0</v>
      </c>
      <c r="J123" s="142" t="n">
        <f aca="false">SUM(J124,J129)</f>
        <v>50000</v>
      </c>
    </row>
    <row r="124" customFormat="false" ht="12.75" hidden="false" customHeight="false" outlineLevel="0" collapsed="false">
      <c r="A124" s="104" t="s">
        <v>141</v>
      </c>
      <c r="B124" s="104" t="s">
        <v>361</v>
      </c>
      <c r="C124" s="104" t="s">
        <v>117</v>
      </c>
      <c r="D124" s="104" t="s">
        <v>95</v>
      </c>
      <c r="E124" s="104"/>
      <c r="F124" s="104"/>
      <c r="G124" s="105" t="n">
        <f aca="false">SUM(H124:I124)</f>
        <v>50000</v>
      </c>
      <c r="H124" s="105" t="n">
        <f aca="false">H125+H127</f>
        <v>50000</v>
      </c>
      <c r="I124" s="109"/>
      <c r="J124" s="105" t="n">
        <f aca="false">J125+J127</f>
        <v>50000</v>
      </c>
    </row>
    <row r="125" customFormat="false" ht="12.75" hidden="true" customHeight="false" outlineLevel="0" collapsed="false">
      <c r="A125" s="104" t="s">
        <v>190</v>
      </c>
      <c r="B125" s="104" t="s">
        <v>361</v>
      </c>
      <c r="C125" s="104" t="s">
        <v>117</v>
      </c>
      <c r="D125" s="104" t="s">
        <v>95</v>
      </c>
      <c r="E125" s="104" t="s">
        <v>295</v>
      </c>
      <c r="F125" s="104"/>
      <c r="G125" s="105" t="n">
        <f aca="false">SUM(H125:I125)</f>
        <v>0</v>
      </c>
      <c r="H125" s="105" t="n">
        <f aca="false">H126</f>
        <v>0</v>
      </c>
      <c r="I125" s="109"/>
      <c r="J125" s="105" t="n">
        <f aca="false">J126</f>
        <v>0</v>
      </c>
    </row>
    <row r="126" customFormat="false" ht="12.75" hidden="true" customHeight="false" outlineLevel="0" collapsed="false">
      <c r="A126" s="104" t="s">
        <v>206</v>
      </c>
      <c r="B126" s="104" t="s">
        <v>361</v>
      </c>
      <c r="C126" s="104" t="s">
        <v>117</v>
      </c>
      <c r="D126" s="104" t="s">
        <v>95</v>
      </c>
      <c r="E126" s="104" t="s">
        <v>295</v>
      </c>
      <c r="F126" s="104" t="s">
        <v>193</v>
      </c>
      <c r="G126" s="105" t="n">
        <f aca="false">SUM(H126:I126)</f>
        <v>0</v>
      </c>
      <c r="H126" s="106"/>
      <c r="I126" s="109"/>
      <c r="J126" s="106"/>
    </row>
    <row r="127" customFormat="false" ht="12.75" hidden="false" customHeight="false" outlineLevel="0" collapsed="false">
      <c r="A127" s="130" t="s">
        <v>200</v>
      </c>
      <c r="B127" s="104" t="s">
        <v>361</v>
      </c>
      <c r="C127" s="104" t="s">
        <v>117</v>
      </c>
      <c r="D127" s="104" t="s">
        <v>95</v>
      </c>
      <c r="E127" s="104" t="s">
        <v>201</v>
      </c>
      <c r="F127" s="104"/>
      <c r="G127" s="105" t="n">
        <f aca="false">SUM(H127:I127)</f>
        <v>50000</v>
      </c>
      <c r="H127" s="105" t="n">
        <f aca="false">H128</f>
        <v>50000</v>
      </c>
      <c r="I127" s="105" t="n">
        <f aca="false">I128</f>
        <v>0</v>
      </c>
      <c r="J127" s="105" t="n">
        <f aca="false">J128</f>
        <v>50000</v>
      </c>
    </row>
    <row r="128" customFormat="false" ht="12.75" hidden="false" customHeight="false" outlineLevel="0" collapsed="false">
      <c r="A128" s="104" t="s">
        <v>166</v>
      </c>
      <c r="B128" s="104" t="s">
        <v>361</v>
      </c>
      <c r="C128" s="104" t="s">
        <v>117</v>
      </c>
      <c r="D128" s="104" t="s">
        <v>95</v>
      </c>
      <c r="E128" s="104" t="s">
        <v>201</v>
      </c>
      <c r="F128" s="104" t="s">
        <v>167</v>
      </c>
      <c r="G128" s="105" t="n">
        <f aca="false">SUM(H128:I128)</f>
        <v>50000</v>
      </c>
      <c r="H128" s="106" t="n">
        <f aca="false">50000</f>
        <v>50000</v>
      </c>
      <c r="I128" s="109"/>
      <c r="J128" s="106" t="n">
        <f aca="false">50000</f>
        <v>50000</v>
      </c>
    </row>
    <row r="129" customFormat="false" ht="12.75" hidden="true" customHeight="false" outlineLevel="0" collapsed="false">
      <c r="A129" s="104" t="s">
        <v>142</v>
      </c>
      <c r="B129" s="104" t="s">
        <v>361</v>
      </c>
      <c r="C129" s="104" t="s">
        <v>117</v>
      </c>
      <c r="D129" s="104" t="s">
        <v>111</v>
      </c>
      <c r="E129" s="104"/>
      <c r="F129" s="104"/>
      <c r="G129" s="105" t="n">
        <f aca="false">SUM(H129:I129)</f>
        <v>0</v>
      </c>
      <c r="H129" s="105" t="n">
        <f aca="false">H130</f>
        <v>0</v>
      </c>
      <c r="I129" s="109"/>
      <c r="J129" s="105" t="n">
        <f aca="false">J130</f>
        <v>0</v>
      </c>
    </row>
    <row r="130" customFormat="false" ht="12.75" hidden="true" customHeight="false" outlineLevel="0" collapsed="false">
      <c r="A130" s="104" t="s">
        <v>300</v>
      </c>
      <c r="B130" s="104" t="s">
        <v>361</v>
      </c>
      <c r="C130" s="104" t="s">
        <v>117</v>
      </c>
      <c r="D130" s="104" t="s">
        <v>111</v>
      </c>
      <c r="E130" s="104" t="s">
        <v>301</v>
      </c>
      <c r="F130" s="104"/>
      <c r="G130" s="105" t="n">
        <f aca="false">SUM(H130:I130)</f>
        <v>0</v>
      </c>
      <c r="H130" s="105" t="n">
        <f aca="false">H131</f>
        <v>0</v>
      </c>
      <c r="I130" s="105" t="n">
        <f aca="false">I131</f>
        <v>0</v>
      </c>
      <c r="J130" s="105" t="n">
        <f aca="false">J131</f>
        <v>0</v>
      </c>
    </row>
    <row r="131" customFormat="false" ht="12.75" hidden="true" customHeight="false" outlineLevel="0" collapsed="false">
      <c r="A131" s="104" t="s">
        <v>190</v>
      </c>
      <c r="B131" s="104" t="s">
        <v>361</v>
      </c>
      <c r="C131" s="104" t="s">
        <v>117</v>
      </c>
      <c r="D131" s="104" t="s">
        <v>111</v>
      </c>
      <c r="E131" s="104" t="s">
        <v>302</v>
      </c>
      <c r="F131" s="104"/>
      <c r="G131" s="105" t="n">
        <f aca="false">SUM(H131:I131)</f>
        <v>0</v>
      </c>
      <c r="H131" s="105" t="n">
        <f aca="false">H132</f>
        <v>0</v>
      </c>
      <c r="I131" s="105" t="n">
        <f aca="false">I132</f>
        <v>0</v>
      </c>
      <c r="J131" s="105" t="n">
        <f aca="false">J132</f>
        <v>0</v>
      </c>
    </row>
    <row r="132" s="143" customFormat="true" ht="15" hidden="true" customHeight="false" outlineLevel="0" collapsed="false">
      <c r="A132" s="104" t="s">
        <v>206</v>
      </c>
      <c r="B132" s="104" t="s">
        <v>361</v>
      </c>
      <c r="C132" s="104" t="s">
        <v>117</v>
      </c>
      <c r="D132" s="104" t="s">
        <v>111</v>
      </c>
      <c r="E132" s="104" t="s">
        <v>302</v>
      </c>
      <c r="F132" s="104" t="s">
        <v>193</v>
      </c>
      <c r="G132" s="105" t="n">
        <f aca="false">SUM(H132:I132)</f>
        <v>0</v>
      </c>
      <c r="H132" s="106"/>
      <c r="I132" s="109"/>
      <c r="J132" s="106"/>
    </row>
    <row r="133" customFormat="false" ht="12.75" hidden="false" customHeight="false" outlineLevel="0" collapsed="false">
      <c r="A133" s="103" t="s">
        <v>388</v>
      </c>
      <c r="B133" s="103" t="s">
        <v>361</v>
      </c>
      <c r="C133" s="103" t="s">
        <v>119</v>
      </c>
      <c r="D133" s="103"/>
      <c r="E133" s="103"/>
      <c r="F133" s="103"/>
      <c r="G133" s="79" t="n">
        <f aca="false">SUM(H133:I133)</f>
        <v>9417129.35</v>
      </c>
      <c r="H133" s="79" t="n">
        <f aca="false">H134+H138+H150</f>
        <v>141748</v>
      </c>
      <c r="I133" s="79" t="n">
        <f aca="false">I134+I138+I150</f>
        <v>9275381.35</v>
      </c>
      <c r="J133" s="79" t="n">
        <f aca="false">J134+J138+J150</f>
        <v>3857122.26</v>
      </c>
    </row>
    <row r="134" customFormat="false" ht="12.75" hidden="false" customHeight="false" outlineLevel="0" collapsed="false">
      <c r="A134" s="104" t="s">
        <v>389</v>
      </c>
      <c r="B134" s="104" t="s">
        <v>361</v>
      </c>
      <c r="C134" s="104" t="s">
        <v>119</v>
      </c>
      <c r="D134" s="104" t="s">
        <v>95</v>
      </c>
      <c r="E134" s="104"/>
      <c r="F134" s="104"/>
      <c r="G134" s="105" t="n">
        <f aca="false">SUM(H134:I134)</f>
        <v>141748</v>
      </c>
      <c r="H134" s="105" t="n">
        <f aca="false">H135</f>
        <v>141748</v>
      </c>
      <c r="I134" s="109"/>
      <c r="J134" s="105" t="n">
        <f aca="false">J135</f>
        <v>136747.91</v>
      </c>
    </row>
    <row r="135" customFormat="false" ht="12.75" hidden="false" customHeight="false" outlineLevel="0" collapsed="false">
      <c r="A135" s="104" t="s">
        <v>312</v>
      </c>
      <c r="B135" s="104" t="s">
        <v>361</v>
      </c>
      <c r="C135" s="104" t="s">
        <v>119</v>
      </c>
      <c r="D135" s="104" t="s">
        <v>95</v>
      </c>
      <c r="E135" s="104" t="s">
        <v>313</v>
      </c>
      <c r="F135" s="104"/>
      <c r="G135" s="105" t="n">
        <f aca="false">SUM(H135:I135)</f>
        <v>141748</v>
      </c>
      <c r="H135" s="105" t="n">
        <f aca="false">H136</f>
        <v>141748</v>
      </c>
      <c r="I135" s="109"/>
      <c r="J135" s="105" t="n">
        <f aca="false">J136</f>
        <v>136747.91</v>
      </c>
    </row>
    <row r="136" customFormat="false" ht="12.75" hidden="false" customHeight="false" outlineLevel="0" collapsed="false">
      <c r="A136" s="104" t="s">
        <v>390</v>
      </c>
      <c r="B136" s="104" t="s">
        <v>361</v>
      </c>
      <c r="C136" s="104" t="s">
        <v>119</v>
      </c>
      <c r="D136" s="104" t="s">
        <v>95</v>
      </c>
      <c r="E136" s="104" t="s">
        <v>315</v>
      </c>
      <c r="F136" s="104"/>
      <c r="G136" s="105" t="n">
        <f aca="false">SUM(H136:I136)</f>
        <v>141748</v>
      </c>
      <c r="H136" s="105" t="n">
        <f aca="false">H137</f>
        <v>141748</v>
      </c>
      <c r="I136" s="109"/>
      <c r="J136" s="105" t="n">
        <f aca="false">J137</f>
        <v>136747.91</v>
      </c>
    </row>
    <row r="137" customFormat="false" ht="12.75" hidden="false" customHeight="false" outlineLevel="0" collapsed="false">
      <c r="A137" s="104" t="s">
        <v>316</v>
      </c>
      <c r="B137" s="104" t="s">
        <v>361</v>
      </c>
      <c r="C137" s="104" t="s">
        <v>119</v>
      </c>
      <c r="D137" s="104" t="s">
        <v>95</v>
      </c>
      <c r="E137" s="104" t="s">
        <v>315</v>
      </c>
      <c r="F137" s="104" t="s">
        <v>317</v>
      </c>
      <c r="G137" s="105" t="n">
        <f aca="false">SUM(H137:I137)</f>
        <v>141748</v>
      </c>
      <c r="H137" s="106" t="n">
        <f aca="false">141748</f>
        <v>141748</v>
      </c>
      <c r="I137" s="109"/>
      <c r="J137" s="106" t="n">
        <v>136747.91</v>
      </c>
    </row>
    <row r="138" customFormat="false" ht="12.75" hidden="true" customHeight="false" outlineLevel="0" collapsed="false">
      <c r="A138" s="104" t="s">
        <v>391</v>
      </c>
      <c r="B138" s="104" t="s">
        <v>361</v>
      </c>
      <c r="C138" s="104" t="s">
        <v>119</v>
      </c>
      <c r="D138" s="104" t="s">
        <v>97</v>
      </c>
      <c r="E138" s="104"/>
      <c r="F138" s="104"/>
      <c r="G138" s="105" t="n">
        <f aca="false">SUM(H138:I138)</f>
        <v>0</v>
      </c>
      <c r="H138" s="105" t="n">
        <f aca="false">SUM(H147,H144,H142,H139)</f>
        <v>0</v>
      </c>
      <c r="I138" s="105" t="n">
        <f aca="false">SUM(I147,I144,I142,I139)</f>
        <v>0</v>
      </c>
      <c r="J138" s="105" t="n">
        <f aca="false">SUM(J147,J144,J142,J139)</f>
        <v>0</v>
      </c>
    </row>
    <row r="139" customFormat="false" ht="12.75" hidden="true" customHeight="false" outlineLevel="0" collapsed="false">
      <c r="A139" s="104" t="s">
        <v>318</v>
      </c>
      <c r="B139" s="104" t="s">
        <v>361</v>
      </c>
      <c r="C139" s="104" t="s">
        <v>119</v>
      </c>
      <c r="D139" s="104" t="s">
        <v>97</v>
      </c>
      <c r="E139" s="104" t="s">
        <v>319</v>
      </c>
      <c r="F139" s="104"/>
      <c r="G139" s="105" t="n">
        <f aca="false">SUM(H139:I139)</f>
        <v>0</v>
      </c>
      <c r="H139" s="105" t="n">
        <f aca="false">SUM(H140:H141)</f>
        <v>0</v>
      </c>
      <c r="I139" s="105" t="n">
        <f aca="false">SUM(I140:I141)</f>
        <v>0</v>
      </c>
      <c r="J139" s="105" t="n">
        <f aca="false">SUM(J140:J141)</f>
        <v>0</v>
      </c>
    </row>
    <row r="140" customFormat="false" ht="25.5" hidden="true" customHeight="false" outlineLevel="0" collapsed="false">
      <c r="A140" s="104" t="s">
        <v>392</v>
      </c>
      <c r="B140" s="104" t="s">
        <v>361</v>
      </c>
      <c r="C140" s="104" t="s">
        <v>119</v>
      </c>
      <c r="D140" s="104" t="s">
        <v>97</v>
      </c>
      <c r="E140" s="104" t="s">
        <v>319</v>
      </c>
      <c r="F140" s="104" t="s">
        <v>321</v>
      </c>
      <c r="G140" s="105" t="n">
        <f aca="false">SUM(H140:I140)</f>
        <v>0</v>
      </c>
      <c r="H140" s="108"/>
      <c r="I140" s="108" t="n">
        <f aca="false">2390000-2390000</f>
        <v>0</v>
      </c>
      <c r="J140" s="108"/>
    </row>
    <row r="141" customFormat="false" ht="25.5" hidden="true" customHeight="false" outlineLevel="0" collapsed="false">
      <c r="A141" s="104" t="s">
        <v>393</v>
      </c>
      <c r="B141" s="104" t="s">
        <v>361</v>
      </c>
      <c r="C141" s="104" t="s">
        <v>119</v>
      </c>
      <c r="D141" s="104" t="s">
        <v>97</v>
      </c>
      <c r="E141" s="104" t="s">
        <v>319</v>
      </c>
      <c r="F141" s="104" t="s">
        <v>323</v>
      </c>
      <c r="G141" s="105" t="n">
        <f aca="false">SUM(H141:I141)</f>
        <v>0</v>
      </c>
      <c r="H141" s="108"/>
      <c r="I141" s="108" t="n">
        <f aca="false">1320000-1320000</f>
        <v>0</v>
      </c>
      <c r="J141" s="108"/>
    </row>
    <row r="142" customFormat="false" ht="38.25" hidden="true" customHeight="false" outlineLevel="0" collapsed="false">
      <c r="A142" s="104" t="s">
        <v>337</v>
      </c>
      <c r="B142" s="104" t="s">
        <v>372</v>
      </c>
      <c r="C142" s="104" t="s">
        <v>119</v>
      </c>
      <c r="D142" s="104" t="s">
        <v>97</v>
      </c>
      <c r="E142" s="104" t="s">
        <v>338</v>
      </c>
      <c r="F142" s="104"/>
      <c r="G142" s="105" t="n">
        <f aca="false">SUM(H142:I142)</f>
        <v>0</v>
      </c>
      <c r="H142" s="105"/>
      <c r="I142" s="107" t="n">
        <f aca="false">I143</f>
        <v>0</v>
      </c>
      <c r="J142" s="105"/>
    </row>
    <row r="143" customFormat="false" ht="12.75" hidden="true" customHeight="false" outlineLevel="0" collapsed="false">
      <c r="A143" s="104" t="s">
        <v>231</v>
      </c>
      <c r="B143" s="104" t="s">
        <v>361</v>
      </c>
      <c r="C143" s="104" t="s">
        <v>119</v>
      </c>
      <c r="D143" s="104" t="s">
        <v>97</v>
      </c>
      <c r="E143" s="104" t="s">
        <v>338</v>
      </c>
      <c r="F143" s="104" t="s">
        <v>232</v>
      </c>
      <c r="G143" s="105" t="n">
        <f aca="false">SUM(H143:I143)</f>
        <v>0</v>
      </c>
      <c r="H143" s="106"/>
      <c r="I143" s="108" t="n">
        <v>0</v>
      </c>
      <c r="J143" s="106"/>
    </row>
    <row r="144" customFormat="false" ht="25.5" hidden="true" customHeight="false" outlineLevel="0" collapsed="false">
      <c r="A144" s="144" t="s">
        <v>394</v>
      </c>
      <c r="B144" s="104" t="s">
        <v>361</v>
      </c>
      <c r="C144" s="104" t="s">
        <v>119</v>
      </c>
      <c r="D144" s="104" t="s">
        <v>97</v>
      </c>
      <c r="E144" s="104" t="s">
        <v>228</v>
      </c>
      <c r="F144" s="104"/>
      <c r="G144" s="105" t="n">
        <f aca="false">SUM(H144:I144)</f>
        <v>0</v>
      </c>
      <c r="H144" s="105"/>
      <c r="I144" s="109" t="n">
        <f aca="false">I145</f>
        <v>0</v>
      </c>
      <c r="J144" s="105"/>
    </row>
    <row r="145" customFormat="false" ht="25.5" hidden="true" customHeight="false" outlineLevel="0" collapsed="false">
      <c r="A145" s="104" t="s">
        <v>329</v>
      </c>
      <c r="B145" s="104" t="s">
        <v>361</v>
      </c>
      <c r="C145" s="104" t="s">
        <v>119</v>
      </c>
      <c r="D145" s="104" t="s">
        <v>97</v>
      </c>
      <c r="E145" s="104" t="s">
        <v>330</v>
      </c>
      <c r="F145" s="104"/>
      <c r="G145" s="105" t="n">
        <f aca="false">SUM(H145:I145)</f>
        <v>0</v>
      </c>
      <c r="H145" s="105"/>
      <c r="I145" s="109" t="n">
        <f aca="false">I146</f>
        <v>0</v>
      </c>
      <c r="J145" s="105"/>
    </row>
    <row r="146" customFormat="false" ht="12.75" hidden="true" customHeight="false" outlineLevel="0" collapsed="false">
      <c r="A146" s="104" t="s">
        <v>316</v>
      </c>
      <c r="B146" s="104" t="s">
        <v>361</v>
      </c>
      <c r="C146" s="104" t="s">
        <v>119</v>
      </c>
      <c r="D146" s="104" t="s">
        <v>97</v>
      </c>
      <c r="E146" s="104" t="s">
        <v>330</v>
      </c>
      <c r="F146" s="104" t="s">
        <v>317</v>
      </c>
      <c r="G146" s="105" t="n">
        <f aca="false">SUM(H146:I146)</f>
        <v>0</v>
      </c>
      <c r="H146" s="105"/>
      <c r="I146" s="108"/>
      <c r="J146" s="105"/>
    </row>
    <row r="147" customFormat="false" ht="38.25" hidden="true" customHeight="false" outlineLevel="0" collapsed="false">
      <c r="A147" s="104" t="s">
        <v>395</v>
      </c>
      <c r="B147" s="104" t="s">
        <v>361</v>
      </c>
      <c r="C147" s="104" t="s">
        <v>119</v>
      </c>
      <c r="D147" s="104" t="s">
        <v>97</v>
      </c>
      <c r="E147" s="104" t="s">
        <v>332</v>
      </c>
      <c r="F147" s="104"/>
      <c r="G147" s="105" t="n">
        <f aca="false">SUM(H147:I147)</f>
        <v>0</v>
      </c>
      <c r="H147" s="105" t="n">
        <f aca="false">SUM(H148:H149)</f>
        <v>0</v>
      </c>
      <c r="I147" s="105" t="n">
        <f aca="false">SUM(I148:I149)</f>
        <v>0</v>
      </c>
      <c r="J147" s="105" t="n">
        <f aca="false">SUM(J148:J149)</f>
        <v>0</v>
      </c>
    </row>
    <row r="148" customFormat="false" ht="25.5" hidden="true" customHeight="false" outlineLevel="0" collapsed="false">
      <c r="A148" s="104" t="s">
        <v>320</v>
      </c>
      <c r="B148" s="104" t="s">
        <v>361</v>
      </c>
      <c r="C148" s="104" t="s">
        <v>119</v>
      </c>
      <c r="D148" s="104" t="s">
        <v>97</v>
      </c>
      <c r="E148" s="104" t="s">
        <v>332</v>
      </c>
      <c r="F148" s="104" t="s">
        <v>321</v>
      </c>
      <c r="G148" s="105" t="n">
        <f aca="false">SUM(H148:I148)</f>
        <v>0</v>
      </c>
      <c r="H148" s="105"/>
      <c r="I148" s="108" t="n">
        <f aca="false">1030000-1030000</f>
        <v>0</v>
      </c>
      <c r="J148" s="105"/>
    </row>
    <row r="149" customFormat="false" ht="25.5" hidden="true" customHeight="false" outlineLevel="0" collapsed="false">
      <c r="A149" s="104" t="s">
        <v>322</v>
      </c>
      <c r="B149" s="104" t="s">
        <v>361</v>
      </c>
      <c r="C149" s="104" t="s">
        <v>119</v>
      </c>
      <c r="D149" s="104" t="s">
        <v>97</v>
      </c>
      <c r="E149" s="104" t="s">
        <v>332</v>
      </c>
      <c r="F149" s="104" t="s">
        <v>323</v>
      </c>
      <c r="G149" s="105" t="n">
        <f aca="false">SUM(H149:I149)</f>
        <v>0</v>
      </c>
      <c r="H149" s="105"/>
      <c r="I149" s="108" t="n">
        <f aca="false">210000-210000</f>
        <v>0</v>
      </c>
      <c r="J149" s="105"/>
    </row>
    <row r="150" customFormat="false" ht="12.75" hidden="false" customHeight="false" outlineLevel="0" collapsed="false">
      <c r="A150" s="104" t="s">
        <v>148</v>
      </c>
      <c r="B150" s="104" t="s">
        <v>361</v>
      </c>
      <c r="C150" s="104" t="s">
        <v>119</v>
      </c>
      <c r="D150" s="104" t="s">
        <v>99</v>
      </c>
      <c r="E150" s="104"/>
      <c r="F150" s="104"/>
      <c r="G150" s="105" t="n">
        <f aca="false">SUM(H150:I150)</f>
        <v>9275381.35</v>
      </c>
      <c r="H150" s="107" t="n">
        <f aca="false">H151</f>
        <v>0</v>
      </c>
      <c r="I150" s="107" t="n">
        <f aca="false">I151</f>
        <v>9275381.35</v>
      </c>
      <c r="J150" s="107" t="n">
        <f aca="false">J151</f>
        <v>3720374.35</v>
      </c>
    </row>
    <row r="151" customFormat="false" ht="38.25" hidden="false" customHeight="false" outlineLevel="0" collapsed="false">
      <c r="A151" s="104" t="s">
        <v>337</v>
      </c>
      <c r="B151" s="104" t="s">
        <v>372</v>
      </c>
      <c r="C151" s="104" t="s">
        <v>119</v>
      </c>
      <c r="D151" s="104" t="s">
        <v>99</v>
      </c>
      <c r="E151" s="104" t="s">
        <v>338</v>
      </c>
      <c r="F151" s="104"/>
      <c r="G151" s="105" t="n">
        <f aca="false">SUM(H151:I151)</f>
        <v>9275381.35</v>
      </c>
      <c r="H151" s="107" t="n">
        <f aca="false">H152</f>
        <v>0</v>
      </c>
      <c r="I151" s="107" t="n">
        <f aca="false">I152</f>
        <v>9275381.35</v>
      </c>
      <c r="J151" s="107" t="n">
        <f aca="false">J152</f>
        <v>3720374.35</v>
      </c>
    </row>
    <row r="152" customFormat="false" ht="12.75" hidden="false" customHeight="false" outlineLevel="0" collapsed="false">
      <c r="A152" s="104" t="s">
        <v>231</v>
      </c>
      <c r="B152" s="104" t="s">
        <v>361</v>
      </c>
      <c r="C152" s="104" t="s">
        <v>119</v>
      </c>
      <c r="D152" s="104" t="s">
        <v>99</v>
      </c>
      <c r="E152" s="104" t="s">
        <v>338</v>
      </c>
      <c r="F152" s="104" t="s">
        <v>232</v>
      </c>
      <c r="G152" s="105" t="n">
        <f aca="false">SUM(H152:I152)</f>
        <v>9275381.35</v>
      </c>
      <c r="H152" s="106"/>
      <c r="I152" s="108" t="n">
        <f aca="false">2227300+365681.35+6682400</f>
        <v>9275381.35</v>
      </c>
      <c r="J152" s="106" t="n">
        <v>3720374.35</v>
      </c>
    </row>
    <row r="153" customFormat="false" ht="12.75" hidden="false" customHeight="false" outlineLevel="0" collapsed="false">
      <c r="A153" s="145" t="s">
        <v>149</v>
      </c>
      <c r="B153" s="103" t="s">
        <v>361</v>
      </c>
      <c r="C153" s="103" t="s">
        <v>107</v>
      </c>
      <c r="D153" s="103"/>
      <c r="E153" s="103"/>
      <c r="F153" s="103"/>
      <c r="G153" s="79" t="n">
        <f aca="false">SUM(H153:I153)</f>
        <v>1000000</v>
      </c>
      <c r="H153" s="146" t="n">
        <f aca="false">H154++H158</f>
        <v>1000000</v>
      </c>
      <c r="I153" s="146" t="n">
        <f aca="false">I154++I158</f>
        <v>0</v>
      </c>
      <c r="J153" s="146" t="n">
        <f aca="false">J154++J158</f>
        <v>230987</v>
      </c>
    </row>
    <row r="154" customFormat="false" ht="12.75" hidden="false" customHeight="false" outlineLevel="0" collapsed="false">
      <c r="A154" s="147" t="s">
        <v>396</v>
      </c>
      <c r="B154" s="104" t="s">
        <v>361</v>
      </c>
      <c r="C154" s="104" t="s">
        <v>107</v>
      </c>
      <c r="D154" s="104" t="s">
        <v>95</v>
      </c>
      <c r="E154" s="104"/>
      <c r="F154" s="104"/>
      <c r="G154" s="105" t="n">
        <f aca="false">SUM(H154:I154)</f>
        <v>200000</v>
      </c>
      <c r="H154" s="110" t="n">
        <f aca="false">H155</f>
        <v>200000</v>
      </c>
      <c r="I154" s="110" t="n">
        <f aca="false">I155</f>
        <v>0</v>
      </c>
      <c r="J154" s="110" t="n">
        <f aca="false">J155</f>
        <v>195987</v>
      </c>
    </row>
    <row r="155" customFormat="false" ht="12.75" hidden="false" customHeight="false" outlineLevel="0" collapsed="false">
      <c r="A155" s="104" t="s">
        <v>200</v>
      </c>
      <c r="B155" s="104" t="s">
        <v>361</v>
      </c>
      <c r="C155" s="104" t="s">
        <v>107</v>
      </c>
      <c r="D155" s="104" t="s">
        <v>95</v>
      </c>
      <c r="E155" s="104" t="s">
        <v>201</v>
      </c>
      <c r="F155" s="104"/>
      <c r="G155" s="105" t="n">
        <f aca="false">SUM(H155:I155)</f>
        <v>200000</v>
      </c>
      <c r="H155" s="110" t="n">
        <f aca="false">H156+H157</f>
        <v>200000</v>
      </c>
      <c r="I155" s="110" t="n">
        <f aca="false">I156+I157</f>
        <v>0</v>
      </c>
      <c r="J155" s="110" t="n">
        <f aca="false">J156+J157</f>
        <v>195987</v>
      </c>
    </row>
    <row r="156" customFormat="false" ht="12.75" hidden="false" customHeight="false" outlineLevel="0" collapsed="false">
      <c r="A156" s="147" t="s">
        <v>342</v>
      </c>
      <c r="B156" s="104" t="s">
        <v>361</v>
      </c>
      <c r="C156" s="104" t="s">
        <v>107</v>
      </c>
      <c r="D156" s="104" t="s">
        <v>95</v>
      </c>
      <c r="E156" s="104" t="s">
        <v>201</v>
      </c>
      <c r="F156" s="104" t="s">
        <v>343</v>
      </c>
      <c r="G156" s="105" t="n">
        <f aca="false">SUM(H156:I156)</f>
        <v>200000</v>
      </c>
      <c r="H156" s="106" t="n">
        <v>200000</v>
      </c>
      <c r="I156" s="109"/>
      <c r="J156" s="106" t="n">
        <v>195987</v>
      </c>
    </row>
    <row r="157" customFormat="false" ht="12.75" hidden="true" customHeight="false" outlineLevel="0" collapsed="false">
      <c r="A157" s="147" t="s">
        <v>231</v>
      </c>
      <c r="B157" s="104" t="s">
        <v>361</v>
      </c>
      <c r="C157" s="104" t="s">
        <v>107</v>
      </c>
      <c r="D157" s="104" t="s">
        <v>95</v>
      </c>
      <c r="E157" s="104" t="s">
        <v>201</v>
      </c>
      <c r="F157" s="104" t="s">
        <v>232</v>
      </c>
      <c r="G157" s="105" t="n">
        <f aca="false">SUM(H157:I157)</f>
        <v>0</v>
      </c>
      <c r="H157" s="106"/>
      <c r="I157" s="109"/>
      <c r="J157" s="106"/>
    </row>
    <row r="158" customFormat="false" ht="12.75" hidden="false" customHeight="false" outlineLevel="0" collapsed="false">
      <c r="A158" s="147" t="s">
        <v>151</v>
      </c>
      <c r="B158" s="104" t="s">
        <v>361</v>
      </c>
      <c r="C158" s="104" t="s">
        <v>107</v>
      </c>
      <c r="D158" s="104" t="s">
        <v>111</v>
      </c>
      <c r="E158" s="104"/>
      <c r="F158" s="104"/>
      <c r="G158" s="105" t="n">
        <f aca="false">SUM(H158:I158)</f>
        <v>800000</v>
      </c>
      <c r="H158" s="110" t="n">
        <f aca="false">H159</f>
        <v>800000</v>
      </c>
      <c r="I158" s="110" t="n">
        <f aca="false">I159</f>
        <v>0</v>
      </c>
      <c r="J158" s="110" t="n">
        <f aca="false">J159</f>
        <v>35000</v>
      </c>
    </row>
    <row r="159" customFormat="false" ht="12.75" hidden="false" customHeight="false" outlineLevel="0" collapsed="false">
      <c r="A159" s="104" t="s">
        <v>200</v>
      </c>
      <c r="B159" s="104" t="s">
        <v>361</v>
      </c>
      <c r="C159" s="104" t="s">
        <v>107</v>
      </c>
      <c r="D159" s="104" t="s">
        <v>111</v>
      </c>
      <c r="E159" s="104" t="s">
        <v>201</v>
      </c>
      <c r="F159" s="104"/>
      <c r="G159" s="105" t="n">
        <f aca="false">SUM(H159:I159)</f>
        <v>800000</v>
      </c>
      <c r="H159" s="110" t="n">
        <f aca="false">H160+H161</f>
        <v>800000</v>
      </c>
      <c r="I159" s="110" t="n">
        <f aca="false">I160+I161</f>
        <v>0</v>
      </c>
      <c r="J159" s="110" t="n">
        <f aca="false">J160+J161</f>
        <v>35000</v>
      </c>
    </row>
    <row r="160" customFormat="false" ht="12.75" hidden="false" customHeight="false" outlineLevel="0" collapsed="false">
      <c r="A160" s="147" t="s">
        <v>342</v>
      </c>
      <c r="B160" s="104" t="s">
        <v>361</v>
      </c>
      <c r="C160" s="104" t="s">
        <v>107</v>
      </c>
      <c r="D160" s="104" t="s">
        <v>111</v>
      </c>
      <c r="E160" s="104" t="s">
        <v>201</v>
      </c>
      <c r="F160" s="104" t="s">
        <v>343</v>
      </c>
      <c r="G160" s="105" t="n">
        <f aca="false">SUM(H160:I160)</f>
        <v>50000</v>
      </c>
      <c r="H160" s="106" t="n">
        <v>50000</v>
      </c>
      <c r="I160" s="109"/>
      <c r="J160" s="106" t="n">
        <v>35000</v>
      </c>
    </row>
    <row r="161" customFormat="false" ht="12.75" hidden="false" customHeight="false" outlineLevel="0" collapsed="false">
      <c r="A161" s="147" t="s">
        <v>231</v>
      </c>
      <c r="B161" s="104" t="s">
        <v>361</v>
      </c>
      <c r="C161" s="104" t="s">
        <v>107</v>
      </c>
      <c r="D161" s="104" t="s">
        <v>111</v>
      </c>
      <c r="E161" s="104" t="s">
        <v>201</v>
      </c>
      <c r="F161" s="104" t="s">
        <v>232</v>
      </c>
      <c r="G161" s="105" t="n">
        <f aca="false">SUM(H161:I161)</f>
        <v>750000</v>
      </c>
      <c r="H161" s="106" t="n">
        <v>750000</v>
      </c>
      <c r="I161" s="109"/>
      <c r="J161" s="106"/>
    </row>
    <row r="162" customFormat="false" ht="15" hidden="true" customHeight="false" outlineLevel="0" collapsed="false">
      <c r="A162" s="148" t="s">
        <v>152</v>
      </c>
      <c r="B162" s="149" t="s">
        <v>361</v>
      </c>
      <c r="C162" s="149" t="s">
        <v>109</v>
      </c>
      <c r="D162" s="149"/>
      <c r="E162" s="149"/>
      <c r="F162" s="149"/>
      <c r="G162" s="102" t="n">
        <f aca="false">SUM(H162:I162)</f>
        <v>0</v>
      </c>
      <c r="H162" s="150" t="n">
        <f aca="false">H163</f>
        <v>0</v>
      </c>
      <c r="I162" s="150" t="n">
        <f aca="false">I163</f>
        <v>0</v>
      </c>
      <c r="J162" s="150" t="n">
        <f aca="false">J163</f>
        <v>0</v>
      </c>
    </row>
    <row r="163" customFormat="false" ht="12.75" hidden="true" customHeight="false" outlineLevel="0" collapsed="false">
      <c r="A163" s="147" t="s">
        <v>397</v>
      </c>
      <c r="B163" s="104" t="s">
        <v>361</v>
      </c>
      <c r="C163" s="104" t="s">
        <v>109</v>
      </c>
      <c r="D163" s="104" t="s">
        <v>95</v>
      </c>
      <c r="E163" s="104"/>
      <c r="F163" s="104"/>
      <c r="G163" s="105" t="n">
        <f aca="false">SUM(H163:I163)</f>
        <v>0</v>
      </c>
      <c r="H163" s="110" t="n">
        <f aca="false">H164</f>
        <v>0</v>
      </c>
      <c r="I163" s="110" t="n">
        <f aca="false">I164</f>
        <v>0</v>
      </c>
      <c r="J163" s="110" t="n">
        <f aca="false">J164</f>
        <v>0</v>
      </c>
    </row>
    <row r="164" customFormat="false" ht="12.75" hidden="true" customHeight="false" outlineLevel="0" collapsed="false">
      <c r="A164" s="147" t="s">
        <v>344</v>
      </c>
      <c r="B164" s="104" t="s">
        <v>361</v>
      </c>
      <c r="C164" s="104" t="s">
        <v>109</v>
      </c>
      <c r="D164" s="104" t="s">
        <v>95</v>
      </c>
      <c r="E164" s="104" t="s">
        <v>345</v>
      </c>
      <c r="F164" s="104"/>
      <c r="G164" s="105" t="n">
        <f aca="false">SUM(H164:I164)</f>
        <v>0</v>
      </c>
      <c r="H164" s="110" t="n">
        <f aca="false">H165</f>
        <v>0</v>
      </c>
      <c r="I164" s="110" t="n">
        <f aca="false">I165</f>
        <v>0</v>
      </c>
      <c r="J164" s="110" t="n">
        <f aca="false">J165</f>
        <v>0</v>
      </c>
    </row>
    <row r="165" customFormat="false" ht="12.75" hidden="true" customHeight="false" outlineLevel="0" collapsed="false">
      <c r="A165" s="147" t="s">
        <v>184</v>
      </c>
      <c r="B165" s="104" t="s">
        <v>361</v>
      </c>
      <c r="C165" s="104" t="s">
        <v>109</v>
      </c>
      <c r="D165" s="104" t="s">
        <v>95</v>
      </c>
      <c r="E165" s="104" t="s">
        <v>345</v>
      </c>
      <c r="F165" s="104" t="s">
        <v>185</v>
      </c>
      <c r="G165" s="105" t="n">
        <f aca="false">SUM(H165:I165)</f>
        <v>0</v>
      </c>
      <c r="H165" s="106" t="n">
        <f aca="false">200000-200000</f>
        <v>0</v>
      </c>
      <c r="I165" s="109"/>
      <c r="J165" s="106" t="n">
        <f aca="false">200000-200000</f>
        <v>0</v>
      </c>
    </row>
    <row r="166" customFormat="false" ht="15" hidden="false" customHeight="false" outlineLevel="0" collapsed="false">
      <c r="A166" s="149" t="s">
        <v>398</v>
      </c>
      <c r="B166" s="149" t="s">
        <v>399</v>
      </c>
      <c r="C166" s="149"/>
      <c r="D166" s="149"/>
      <c r="E166" s="149"/>
      <c r="F166" s="149"/>
      <c r="G166" s="102" t="n">
        <f aca="false">SUM(H166:I166)</f>
        <v>34995788</v>
      </c>
      <c r="H166" s="102" t="n">
        <f aca="false">SUM(H167,H174,H178,H182,H191,H197,H209,H213)</f>
        <v>4118230</v>
      </c>
      <c r="I166" s="102" t="n">
        <f aca="false">SUM(I167,I174,I178,I182,I191,I197,I209,I213)</f>
        <v>30877558</v>
      </c>
      <c r="J166" s="102" t="n">
        <f aca="false">SUM(J167,J174,J178,J182,J191,J197,J209,J213)</f>
        <v>34677626.51</v>
      </c>
    </row>
    <row r="167" customFormat="false" ht="15" hidden="false" customHeight="false" outlineLevel="0" collapsed="false">
      <c r="A167" s="103" t="s">
        <v>94</v>
      </c>
      <c r="B167" s="149" t="s">
        <v>399</v>
      </c>
      <c r="C167" s="149" t="s">
        <v>95</v>
      </c>
      <c r="D167" s="149"/>
      <c r="E167" s="149"/>
      <c r="F167" s="149"/>
      <c r="G167" s="102" t="n">
        <f aca="false">SUM(H167:I167)</f>
        <v>2682522</v>
      </c>
      <c r="H167" s="102" t="n">
        <f aca="false">SUM(H171,H168)</f>
        <v>2565022</v>
      </c>
      <c r="I167" s="102" t="n">
        <f aca="false">SUM(I171,I168)</f>
        <v>117500</v>
      </c>
      <c r="J167" s="102" t="n">
        <f aca="false">SUM(J171,J168)</f>
        <v>2682168.51</v>
      </c>
    </row>
    <row r="168" customFormat="false" ht="12.75" hidden="false" customHeight="false" outlineLevel="0" collapsed="false">
      <c r="A168" s="112" t="s">
        <v>98</v>
      </c>
      <c r="B168" s="112" t="s">
        <v>399</v>
      </c>
      <c r="C168" s="112" t="s">
        <v>95</v>
      </c>
      <c r="D168" s="112" t="s">
        <v>99</v>
      </c>
      <c r="E168" s="103"/>
      <c r="F168" s="103"/>
      <c r="G168" s="79" t="n">
        <f aca="false">SUM(H168:I168)</f>
        <v>2100</v>
      </c>
      <c r="H168" s="116" t="n">
        <f aca="false">H169</f>
        <v>0</v>
      </c>
      <c r="I168" s="116" t="n">
        <f aca="false">I169</f>
        <v>2100</v>
      </c>
      <c r="J168" s="116" t="n">
        <f aca="false">J169</f>
        <v>2100</v>
      </c>
    </row>
    <row r="169" customFormat="false" ht="63.75" hidden="false" customHeight="false" outlineLevel="0" collapsed="false">
      <c r="A169" s="151" t="s">
        <v>172</v>
      </c>
      <c r="B169" s="112" t="s">
        <v>399</v>
      </c>
      <c r="C169" s="112" t="s">
        <v>95</v>
      </c>
      <c r="D169" s="112" t="s">
        <v>99</v>
      </c>
      <c r="E169" s="112" t="s">
        <v>173</v>
      </c>
      <c r="F169" s="112"/>
      <c r="G169" s="118" t="n">
        <f aca="false">SUM(H169:I169)</f>
        <v>2100</v>
      </c>
      <c r="H169" s="119" t="n">
        <f aca="false">H170</f>
        <v>0</v>
      </c>
      <c r="I169" s="119" t="n">
        <f aca="false">I170</f>
        <v>2100</v>
      </c>
      <c r="J169" s="119" t="n">
        <f aca="false">J170</f>
        <v>2100</v>
      </c>
    </row>
    <row r="170" customFormat="false" ht="12.75" hidden="false" customHeight="false" outlineLevel="0" collapsed="false">
      <c r="A170" s="112" t="s">
        <v>174</v>
      </c>
      <c r="B170" s="112" t="s">
        <v>399</v>
      </c>
      <c r="C170" s="112" t="s">
        <v>95</v>
      </c>
      <c r="D170" s="112" t="s">
        <v>99</v>
      </c>
      <c r="E170" s="112" t="s">
        <v>173</v>
      </c>
      <c r="F170" s="112" t="s">
        <v>175</v>
      </c>
      <c r="G170" s="118" t="n">
        <f aca="false">SUM(H170:I170)</f>
        <v>2100</v>
      </c>
      <c r="H170" s="118"/>
      <c r="I170" s="108" t="n">
        <v>2100</v>
      </c>
      <c r="J170" s="108" t="n">
        <v>2100</v>
      </c>
    </row>
    <row r="171" s="143" customFormat="true" ht="26.25" hidden="false" customHeight="false" outlineLevel="0" collapsed="false">
      <c r="A171" s="104" t="s">
        <v>102</v>
      </c>
      <c r="B171" s="104" t="s">
        <v>399</v>
      </c>
      <c r="C171" s="104" t="s">
        <v>95</v>
      </c>
      <c r="D171" s="104" t="s">
        <v>103</v>
      </c>
      <c r="E171" s="104"/>
      <c r="F171" s="104"/>
      <c r="G171" s="105" t="n">
        <f aca="false">SUM(H171:I171)</f>
        <v>2680422</v>
      </c>
      <c r="H171" s="105" t="n">
        <f aca="false">H172</f>
        <v>2565022</v>
      </c>
      <c r="I171" s="109" t="n">
        <f aca="false">I172</f>
        <v>115400</v>
      </c>
      <c r="J171" s="105" t="n">
        <f aca="false">J172</f>
        <v>2680068.51</v>
      </c>
    </row>
    <row r="172" customFormat="false" ht="25.5" hidden="false" customHeight="false" outlineLevel="0" collapsed="false">
      <c r="A172" s="104" t="s">
        <v>168</v>
      </c>
      <c r="B172" s="104" t="s">
        <v>399</v>
      </c>
      <c r="C172" s="104" t="s">
        <v>95</v>
      </c>
      <c r="D172" s="104" t="s">
        <v>103</v>
      </c>
      <c r="E172" s="104" t="s">
        <v>169</v>
      </c>
      <c r="F172" s="104"/>
      <c r="G172" s="105" t="n">
        <f aca="false">SUM(H172:I172)</f>
        <v>2680422</v>
      </c>
      <c r="H172" s="105" t="n">
        <f aca="false">H173</f>
        <v>2565022</v>
      </c>
      <c r="I172" s="109" t="n">
        <f aca="false">I173</f>
        <v>115400</v>
      </c>
      <c r="J172" s="105" t="n">
        <f aca="false">J173</f>
        <v>2680068.51</v>
      </c>
    </row>
    <row r="173" customFormat="false" ht="12.75" hidden="false" customHeight="false" outlineLevel="0" collapsed="false">
      <c r="A173" s="104" t="s">
        <v>166</v>
      </c>
      <c r="B173" s="104" t="s">
        <v>399</v>
      </c>
      <c r="C173" s="104" t="s">
        <v>95</v>
      </c>
      <c r="D173" s="104" t="s">
        <v>103</v>
      </c>
      <c r="E173" s="104" t="s">
        <v>171</v>
      </c>
      <c r="F173" s="104" t="s">
        <v>167</v>
      </c>
      <c r="G173" s="105" t="n">
        <f aca="false">SUM(H173:I173)</f>
        <v>2680422</v>
      </c>
      <c r="H173" s="106" t="n">
        <f aca="false">2565022</f>
        <v>2565022</v>
      </c>
      <c r="I173" s="108" t="n">
        <v>115400</v>
      </c>
      <c r="J173" s="106" t="n">
        <v>2680068.51</v>
      </c>
    </row>
    <row r="174" s="34" customFormat="true" ht="15" hidden="false" customHeight="false" outlineLevel="0" collapsed="false">
      <c r="A174" s="149" t="s">
        <v>110</v>
      </c>
      <c r="B174" s="149" t="s">
        <v>399</v>
      </c>
      <c r="C174" s="149" t="s">
        <v>111</v>
      </c>
      <c r="D174" s="149"/>
      <c r="E174" s="149"/>
      <c r="F174" s="149"/>
      <c r="G174" s="102" t="n">
        <f aca="false">SUM(H174:I174)</f>
        <v>815600</v>
      </c>
      <c r="H174" s="152" t="n">
        <f aca="false">H175</f>
        <v>0</v>
      </c>
      <c r="I174" s="152" t="n">
        <f aca="false">I175</f>
        <v>815600</v>
      </c>
      <c r="J174" s="152" t="n">
        <f aca="false">J175</f>
        <v>815600</v>
      </c>
    </row>
    <row r="175" s="47" customFormat="true" ht="12.75" hidden="false" customHeight="false" outlineLevel="0" collapsed="false">
      <c r="A175" s="104" t="s">
        <v>112</v>
      </c>
      <c r="B175" s="104" t="s">
        <v>399</v>
      </c>
      <c r="C175" s="104" t="s">
        <v>111</v>
      </c>
      <c r="D175" s="104" t="s">
        <v>97</v>
      </c>
      <c r="E175" s="104"/>
      <c r="F175" s="104"/>
      <c r="G175" s="105" t="n">
        <f aca="false">SUM(H175:I175)</f>
        <v>815600</v>
      </c>
      <c r="H175" s="109" t="n">
        <f aca="false">H176</f>
        <v>0</v>
      </c>
      <c r="I175" s="109" t="n">
        <f aca="false">I176</f>
        <v>815600</v>
      </c>
      <c r="J175" s="109" t="n">
        <f aca="false">J176</f>
        <v>815600</v>
      </c>
    </row>
    <row r="176" s="47" customFormat="true" ht="25.5" hidden="false" customHeight="false" outlineLevel="0" collapsed="false">
      <c r="A176" s="104" t="s">
        <v>202</v>
      </c>
      <c r="B176" s="104" t="s">
        <v>399</v>
      </c>
      <c r="C176" s="104" t="s">
        <v>111</v>
      </c>
      <c r="D176" s="104" t="s">
        <v>97</v>
      </c>
      <c r="E176" s="104" t="s">
        <v>203</v>
      </c>
      <c r="F176" s="104"/>
      <c r="G176" s="105" t="n">
        <f aca="false">SUM(H176:I176)</f>
        <v>815600</v>
      </c>
      <c r="H176" s="109" t="n">
        <f aca="false">H177</f>
        <v>0</v>
      </c>
      <c r="I176" s="109" t="n">
        <f aca="false">I177</f>
        <v>815600</v>
      </c>
      <c r="J176" s="109" t="n">
        <f aca="false">J177</f>
        <v>815600</v>
      </c>
    </row>
    <row r="177" customFormat="false" ht="12.75" hidden="false" customHeight="false" outlineLevel="0" collapsed="false">
      <c r="A177" s="104" t="s">
        <v>400</v>
      </c>
      <c r="B177" s="104" t="s">
        <v>399</v>
      </c>
      <c r="C177" s="104" t="s">
        <v>111</v>
      </c>
      <c r="D177" s="104" t="s">
        <v>97</v>
      </c>
      <c r="E177" s="104" t="s">
        <v>203</v>
      </c>
      <c r="F177" s="104" t="s">
        <v>175</v>
      </c>
      <c r="G177" s="105" t="n">
        <f aca="false">SUM(H177:I177)</f>
        <v>815600</v>
      </c>
      <c r="H177" s="105"/>
      <c r="I177" s="108" t="n">
        <f aca="false">802800+600+12200</f>
        <v>815600</v>
      </c>
      <c r="J177" s="108" t="n">
        <v>815600</v>
      </c>
    </row>
    <row r="178" customFormat="false" ht="15" hidden="false" customHeight="false" outlineLevel="0" collapsed="false">
      <c r="A178" s="149" t="s">
        <v>120</v>
      </c>
      <c r="B178" s="149" t="s">
        <v>399</v>
      </c>
      <c r="C178" s="149" t="s">
        <v>99</v>
      </c>
      <c r="D178" s="149"/>
      <c r="E178" s="149"/>
      <c r="F178" s="149"/>
      <c r="G178" s="102" t="n">
        <f aca="false">SUM(H178:I178)</f>
        <v>2047260</v>
      </c>
      <c r="H178" s="153" t="n">
        <f aca="false">H179</f>
        <v>0</v>
      </c>
      <c r="I178" s="153" t="n">
        <f aca="false">I179</f>
        <v>2047260</v>
      </c>
      <c r="J178" s="153" t="n">
        <f aca="false">J179</f>
        <v>2047260</v>
      </c>
    </row>
    <row r="179" customFormat="false" ht="12.75" hidden="false" customHeight="false" outlineLevel="0" collapsed="false">
      <c r="A179" s="104" t="s">
        <v>122</v>
      </c>
      <c r="B179" s="104" t="s">
        <v>399</v>
      </c>
      <c r="C179" s="104" t="s">
        <v>99</v>
      </c>
      <c r="D179" s="104" t="s">
        <v>103</v>
      </c>
      <c r="E179" s="104"/>
      <c r="F179" s="104"/>
      <c r="G179" s="105" t="n">
        <f aca="false">SUM(H179:I179)</f>
        <v>2047260</v>
      </c>
      <c r="H179" s="119" t="n">
        <f aca="false">SUM(H181,H180)</f>
        <v>0</v>
      </c>
      <c r="I179" s="119" t="n">
        <f aca="false">SUM(I181,I180)</f>
        <v>2047260</v>
      </c>
      <c r="J179" s="119" t="n">
        <f aca="false">SUM(J181,J180)</f>
        <v>2047260</v>
      </c>
    </row>
    <row r="180" customFormat="false" ht="25.5" hidden="false" customHeight="false" outlineLevel="0" collapsed="false">
      <c r="A180" s="104" t="s">
        <v>211</v>
      </c>
      <c r="B180" s="104" t="s">
        <v>399</v>
      </c>
      <c r="C180" s="104" t="s">
        <v>99</v>
      </c>
      <c r="D180" s="104" t="s">
        <v>103</v>
      </c>
      <c r="E180" s="104" t="s">
        <v>212</v>
      </c>
      <c r="F180" s="104" t="s">
        <v>213</v>
      </c>
      <c r="G180" s="105" t="n">
        <f aca="false">SUM(H180:I180)</f>
        <v>229640</v>
      </c>
      <c r="H180" s="105"/>
      <c r="I180" s="108" t="n">
        <f aca="false">0+229640</f>
        <v>229640</v>
      </c>
      <c r="J180" s="108" t="n">
        <f aca="false">0+229640</f>
        <v>229640</v>
      </c>
    </row>
    <row r="181" customFormat="false" ht="38.25" hidden="false" customHeight="false" outlineLevel="0" collapsed="false">
      <c r="A181" s="104" t="s">
        <v>214</v>
      </c>
      <c r="B181" s="104" t="s">
        <v>399</v>
      </c>
      <c r="C181" s="104" t="s">
        <v>99</v>
      </c>
      <c r="D181" s="104" t="s">
        <v>103</v>
      </c>
      <c r="E181" s="104" t="s">
        <v>215</v>
      </c>
      <c r="F181" s="104" t="s">
        <v>213</v>
      </c>
      <c r="G181" s="105" t="n">
        <f aca="false">SUM(H181:I181)</f>
        <v>1817620</v>
      </c>
      <c r="H181" s="105"/>
      <c r="I181" s="108" t="n">
        <f aca="false">0+1817620</f>
        <v>1817620</v>
      </c>
      <c r="J181" s="108" t="n">
        <f aca="false">0+1817620</f>
        <v>1817620</v>
      </c>
    </row>
    <row r="182" customFormat="false" ht="15" hidden="false" customHeight="false" outlineLevel="0" collapsed="false">
      <c r="A182" s="149" t="s">
        <v>126</v>
      </c>
      <c r="B182" s="149" t="s">
        <v>399</v>
      </c>
      <c r="C182" s="149" t="s">
        <v>101</v>
      </c>
      <c r="D182" s="149"/>
      <c r="E182" s="149"/>
      <c r="F182" s="149"/>
      <c r="G182" s="102" t="n">
        <f aca="false">SUM(H182:I182)</f>
        <v>2099600</v>
      </c>
      <c r="H182" s="153" t="n">
        <f aca="false">SUM(H188,H183)</f>
        <v>0</v>
      </c>
      <c r="I182" s="153" t="n">
        <f aca="false">SUM(I188,I183)</f>
        <v>2099600</v>
      </c>
      <c r="J182" s="153" t="n">
        <f aca="false">SUM(J188,J183)</f>
        <v>1859200</v>
      </c>
    </row>
    <row r="183" customFormat="false" ht="12.75" hidden="false" customHeight="false" outlineLevel="0" collapsed="false">
      <c r="A183" s="104" t="s">
        <v>129</v>
      </c>
      <c r="B183" s="104" t="s">
        <v>399</v>
      </c>
      <c r="C183" s="104" t="s">
        <v>101</v>
      </c>
      <c r="D183" s="104" t="s">
        <v>97</v>
      </c>
      <c r="E183" s="104"/>
      <c r="F183" s="104"/>
      <c r="G183" s="105" t="n">
        <f aca="false">SUM(H183:I183)</f>
        <v>1739600</v>
      </c>
      <c r="H183" s="107" t="n">
        <f aca="false">SUM(H184,H186)</f>
        <v>0</v>
      </c>
      <c r="I183" s="107" t="n">
        <f aca="false">SUM(I184,I186)</f>
        <v>1739600</v>
      </c>
      <c r="J183" s="107" t="n">
        <f aca="false">SUM(J184,J186)</f>
        <v>1499200</v>
      </c>
    </row>
    <row r="184" customFormat="false" ht="38.25" hidden="false" customHeight="false" outlineLevel="0" collapsed="false">
      <c r="A184" s="104" t="s">
        <v>233</v>
      </c>
      <c r="B184" s="104" t="s">
        <v>399</v>
      </c>
      <c r="C184" s="104" t="s">
        <v>101</v>
      </c>
      <c r="D184" s="104" t="s">
        <v>97</v>
      </c>
      <c r="E184" s="104" t="s">
        <v>234</v>
      </c>
      <c r="F184" s="104"/>
      <c r="G184" s="105" t="n">
        <f aca="false">SUM(H184:I184)</f>
        <v>1739600</v>
      </c>
      <c r="H184" s="107" t="n">
        <f aca="false">H185</f>
        <v>0</v>
      </c>
      <c r="I184" s="107" t="n">
        <f aca="false">I185</f>
        <v>1739600</v>
      </c>
      <c r="J184" s="107" t="n">
        <f aca="false">J185</f>
        <v>1499200</v>
      </c>
    </row>
    <row r="185" customFormat="false" ht="12.75" hidden="false" customHeight="false" outlineLevel="0" collapsed="false">
      <c r="A185" s="104" t="s">
        <v>235</v>
      </c>
      <c r="B185" s="104" t="s">
        <v>399</v>
      </c>
      <c r="C185" s="104" t="s">
        <v>101</v>
      </c>
      <c r="D185" s="104" t="s">
        <v>97</v>
      </c>
      <c r="E185" s="104" t="s">
        <v>234</v>
      </c>
      <c r="F185" s="104" t="s">
        <v>213</v>
      </c>
      <c r="G185" s="105" t="n">
        <f aca="false">SUM(H185:I185)</f>
        <v>1739600</v>
      </c>
      <c r="H185" s="105"/>
      <c r="I185" s="108" t="n">
        <v>1739600</v>
      </c>
      <c r="J185" s="108" t="n">
        <v>1499200</v>
      </c>
    </row>
    <row r="186" customFormat="false" ht="25.5" hidden="true" customHeight="false" outlineLevel="0" collapsed="false">
      <c r="A186" s="104" t="s">
        <v>401</v>
      </c>
      <c r="B186" s="104" t="s">
        <v>399</v>
      </c>
      <c r="C186" s="104" t="s">
        <v>101</v>
      </c>
      <c r="D186" s="104" t="s">
        <v>97</v>
      </c>
      <c r="E186" s="104" t="s">
        <v>402</v>
      </c>
      <c r="F186" s="104"/>
      <c r="G186" s="105" t="n">
        <f aca="false">SUM(H186:I186)</f>
        <v>0</v>
      </c>
      <c r="H186" s="107" t="n">
        <f aca="false">H187</f>
        <v>0</v>
      </c>
      <c r="I186" s="107" t="n">
        <f aca="false">I187</f>
        <v>0</v>
      </c>
      <c r="J186" s="107" t="n">
        <f aca="false">J187</f>
        <v>0</v>
      </c>
    </row>
    <row r="187" customFormat="false" ht="12.75" hidden="true" customHeight="false" outlineLevel="0" collapsed="false">
      <c r="A187" s="104" t="s">
        <v>235</v>
      </c>
      <c r="B187" s="104" t="s">
        <v>399</v>
      </c>
      <c r="C187" s="104" t="s">
        <v>101</v>
      </c>
      <c r="D187" s="104" t="s">
        <v>97</v>
      </c>
      <c r="E187" s="104" t="s">
        <v>402</v>
      </c>
      <c r="F187" s="104" t="s">
        <v>213</v>
      </c>
      <c r="G187" s="105" t="n">
        <f aca="false">SUM(H187:I187)</f>
        <v>0</v>
      </c>
      <c r="H187" s="105"/>
      <c r="I187" s="108" t="n">
        <f aca="false">39388-39388</f>
        <v>0</v>
      </c>
      <c r="J187" s="105"/>
    </row>
    <row r="188" customFormat="false" ht="12.75" hidden="false" customHeight="false" outlineLevel="0" collapsed="false">
      <c r="A188" s="104" t="s">
        <v>130</v>
      </c>
      <c r="B188" s="104" t="s">
        <v>399</v>
      </c>
      <c r="C188" s="104" t="s">
        <v>101</v>
      </c>
      <c r="D188" s="104" t="s">
        <v>101</v>
      </c>
      <c r="E188" s="104"/>
      <c r="F188" s="104"/>
      <c r="G188" s="105" t="n">
        <f aca="false">SUM(H188:I188)</f>
        <v>360000</v>
      </c>
      <c r="H188" s="107" t="n">
        <f aca="false">H189</f>
        <v>0</v>
      </c>
      <c r="I188" s="107" t="n">
        <f aca="false">I189</f>
        <v>360000</v>
      </c>
      <c r="J188" s="107" t="n">
        <f aca="false">J189</f>
        <v>360000</v>
      </c>
    </row>
    <row r="189" customFormat="false" ht="25.5" hidden="false" customHeight="false" outlineLevel="0" collapsed="false">
      <c r="A189" s="104" t="s">
        <v>240</v>
      </c>
      <c r="B189" s="104" t="s">
        <v>399</v>
      </c>
      <c r="C189" s="104" t="s">
        <v>101</v>
      </c>
      <c r="D189" s="104" t="s">
        <v>101</v>
      </c>
      <c r="E189" s="104" t="s">
        <v>241</v>
      </c>
      <c r="F189" s="104"/>
      <c r="G189" s="105" t="n">
        <f aca="false">SUM(H189:I189)</f>
        <v>360000</v>
      </c>
      <c r="H189" s="107" t="n">
        <f aca="false">H190</f>
        <v>0</v>
      </c>
      <c r="I189" s="107" t="n">
        <f aca="false">I190</f>
        <v>360000</v>
      </c>
      <c r="J189" s="107" t="n">
        <f aca="false">J190</f>
        <v>360000</v>
      </c>
    </row>
    <row r="190" customFormat="false" ht="12.75" hidden="false" customHeight="false" outlineLevel="0" collapsed="false">
      <c r="A190" s="104" t="s">
        <v>78</v>
      </c>
      <c r="B190" s="104" t="s">
        <v>399</v>
      </c>
      <c r="C190" s="104" t="s">
        <v>101</v>
      </c>
      <c r="D190" s="104" t="s">
        <v>101</v>
      </c>
      <c r="E190" s="104" t="s">
        <v>241</v>
      </c>
      <c r="F190" s="104" t="s">
        <v>242</v>
      </c>
      <c r="G190" s="105" t="n">
        <f aca="false">SUM(H190:I190)</f>
        <v>360000</v>
      </c>
      <c r="H190" s="105"/>
      <c r="I190" s="108" t="n">
        <v>360000</v>
      </c>
      <c r="J190" s="108" t="n">
        <v>360000</v>
      </c>
    </row>
    <row r="191" customFormat="false" ht="15" hidden="false" customHeight="false" outlineLevel="0" collapsed="false">
      <c r="A191" s="154" t="s">
        <v>137</v>
      </c>
      <c r="B191" s="155" t="s">
        <v>399</v>
      </c>
      <c r="C191" s="155" t="s">
        <v>138</v>
      </c>
      <c r="D191" s="155"/>
      <c r="E191" s="155"/>
      <c r="F191" s="155"/>
      <c r="G191" s="156" t="n">
        <f aca="false">SUM(H191:I191)</f>
        <v>817250</v>
      </c>
      <c r="H191" s="142" t="n">
        <f aca="false">H192</f>
        <v>0</v>
      </c>
      <c r="I191" s="142" t="n">
        <f aca="false">I192</f>
        <v>817250</v>
      </c>
      <c r="J191" s="142" t="n">
        <f aca="false">J192</f>
        <v>813250</v>
      </c>
    </row>
    <row r="192" customFormat="false" ht="12.75" hidden="false" customHeight="false" outlineLevel="0" collapsed="false">
      <c r="A192" s="104" t="s">
        <v>139</v>
      </c>
      <c r="B192" s="104" t="s">
        <v>399</v>
      </c>
      <c r="C192" s="104" t="s">
        <v>138</v>
      </c>
      <c r="D192" s="104" t="s">
        <v>95</v>
      </c>
      <c r="E192" s="104"/>
      <c r="F192" s="104"/>
      <c r="G192" s="105" t="n">
        <f aca="false">SUM(H192:I192)</f>
        <v>817250</v>
      </c>
      <c r="H192" s="119" t="n">
        <f aca="false">SUM(H193,H195)</f>
        <v>0</v>
      </c>
      <c r="I192" s="119" t="n">
        <f aca="false">SUM(I193,I195)</f>
        <v>817250</v>
      </c>
      <c r="J192" s="119" t="n">
        <f aca="false">SUM(J193,J195)</f>
        <v>813250</v>
      </c>
    </row>
    <row r="193" customFormat="false" ht="38.25" hidden="false" customHeight="false" outlineLevel="0" collapsed="false">
      <c r="A193" s="104" t="s">
        <v>233</v>
      </c>
      <c r="B193" s="104" t="s">
        <v>399</v>
      </c>
      <c r="C193" s="104" t="s">
        <v>138</v>
      </c>
      <c r="D193" s="104" t="s">
        <v>95</v>
      </c>
      <c r="E193" s="104" t="s">
        <v>288</v>
      </c>
      <c r="F193" s="104"/>
      <c r="G193" s="105" t="n">
        <f aca="false">SUM(H193:I193)</f>
        <v>17250</v>
      </c>
      <c r="H193" s="119" t="n">
        <f aca="false">H194</f>
        <v>0</v>
      </c>
      <c r="I193" s="119" t="n">
        <f aca="false">I194</f>
        <v>17250</v>
      </c>
      <c r="J193" s="119" t="n">
        <f aca="false">J194</f>
        <v>17250</v>
      </c>
    </row>
    <row r="194" customFormat="false" ht="12.75" hidden="false" customHeight="false" outlineLevel="0" collapsed="false">
      <c r="A194" s="104" t="s">
        <v>289</v>
      </c>
      <c r="B194" s="104" t="s">
        <v>399</v>
      </c>
      <c r="C194" s="104" t="s">
        <v>138</v>
      </c>
      <c r="D194" s="104" t="s">
        <v>95</v>
      </c>
      <c r="E194" s="104" t="s">
        <v>288</v>
      </c>
      <c r="F194" s="104" t="s">
        <v>290</v>
      </c>
      <c r="G194" s="105" t="n">
        <f aca="false">SUM(H194:I194)</f>
        <v>17250</v>
      </c>
      <c r="H194" s="108"/>
      <c r="I194" s="108" t="n">
        <f aca="false">0+17250</f>
        <v>17250</v>
      </c>
      <c r="J194" s="108" t="n">
        <f aca="false">0+17250</f>
        <v>17250</v>
      </c>
    </row>
    <row r="195" customFormat="false" ht="38.25" hidden="false" customHeight="false" outlineLevel="0" collapsed="false">
      <c r="A195" s="104" t="s">
        <v>291</v>
      </c>
      <c r="B195" s="104" t="s">
        <v>399</v>
      </c>
      <c r="C195" s="104" t="s">
        <v>138</v>
      </c>
      <c r="D195" s="104" t="s">
        <v>95</v>
      </c>
      <c r="E195" s="104" t="s">
        <v>292</v>
      </c>
      <c r="F195" s="104"/>
      <c r="G195" s="105" t="n">
        <f aca="false">SUM(H195:I195)</f>
        <v>800000</v>
      </c>
      <c r="H195" s="119" t="n">
        <f aca="false">H196</f>
        <v>0</v>
      </c>
      <c r="I195" s="119" t="n">
        <f aca="false">I196</f>
        <v>800000</v>
      </c>
      <c r="J195" s="119" t="n">
        <f aca="false">J196</f>
        <v>796000</v>
      </c>
    </row>
    <row r="196" customFormat="false" ht="12.75" hidden="false" customHeight="false" outlineLevel="0" collapsed="false">
      <c r="A196" s="104" t="s">
        <v>235</v>
      </c>
      <c r="B196" s="104" t="s">
        <v>399</v>
      </c>
      <c r="C196" s="104" t="s">
        <v>138</v>
      </c>
      <c r="D196" s="104" t="s">
        <v>95</v>
      </c>
      <c r="E196" s="104" t="s">
        <v>292</v>
      </c>
      <c r="F196" s="104" t="s">
        <v>213</v>
      </c>
      <c r="G196" s="105" t="n">
        <f aca="false">SUM(H196:I196)</f>
        <v>800000</v>
      </c>
      <c r="H196" s="105"/>
      <c r="I196" s="108" t="n">
        <f aca="false">0+800000</f>
        <v>800000</v>
      </c>
      <c r="J196" s="108" t="n">
        <v>796000</v>
      </c>
    </row>
    <row r="197" customFormat="false" ht="15" hidden="false" customHeight="false" outlineLevel="0" collapsed="false">
      <c r="A197" s="148" t="s">
        <v>388</v>
      </c>
      <c r="B197" s="149" t="s">
        <v>399</v>
      </c>
      <c r="C197" s="149" t="s">
        <v>119</v>
      </c>
      <c r="D197" s="149"/>
      <c r="E197" s="149"/>
      <c r="F197" s="149"/>
      <c r="G197" s="102" t="n">
        <f aca="false">SUM(H197:I197)</f>
        <v>8857748</v>
      </c>
      <c r="H197" s="150" t="n">
        <f aca="false">H198</f>
        <v>0</v>
      </c>
      <c r="I197" s="150" t="n">
        <f aca="false">I198</f>
        <v>8857748</v>
      </c>
      <c r="J197" s="150" t="n">
        <f aca="false">J198</f>
        <v>8857748</v>
      </c>
    </row>
    <row r="198" customFormat="false" ht="12.75" hidden="false" customHeight="false" outlineLevel="0" collapsed="false">
      <c r="A198" s="104" t="s">
        <v>403</v>
      </c>
      <c r="B198" s="104" t="s">
        <v>399</v>
      </c>
      <c r="C198" s="104" t="s">
        <v>119</v>
      </c>
      <c r="D198" s="104" t="s">
        <v>97</v>
      </c>
      <c r="E198" s="104"/>
      <c r="F198" s="104"/>
      <c r="G198" s="105" t="n">
        <f aca="false">SUM(H198:I198)</f>
        <v>8857748</v>
      </c>
      <c r="H198" s="119" t="n">
        <f aca="false">SUM(H206,H204,H202,H199,)</f>
        <v>0</v>
      </c>
      <c r="I198" s="119" t="n">
        <f aca="false">SUM(I206,I204,I202,I199,)</f>
        <v>8857748</v>
      </c>
      <c r="J198" s="119" t="n">
        <f aca="false">SUM(J206,J204,J202,J199,)</f>
        <v>8857748</v>
      </c>
    </row>
    <row r="199" customFormat="false" ht="12.75" hidden="false" customHeight="false" outlineLevel="0" collapsed="false">
      <c r="A199" s="104" t="s">
        <v>318</v>
      </c>
      <c r="B199" s="104" t="s">
        <v>399</v>
      </c>
      <c r="C199" s="104" t="s">
        <v>119</v>
      </c>
      <c r="D199" s="104" t="s">
        <v>97</v>
      </c>
      <c r="E199" s="104" t="s">
        <v>319</v>
      </c>
      <c r="F199" s="104"/>
      <c r="G199" s="105" t="n">
        <f aca="false">SUM(H199:I199)</f>
        <v>3885300</v>
      </c>
      <c r="H199" s="119" t="n">
        <f aca="false">SUM(H201,H200)</f>
        <v>0</v>
      </c>
      <c r="I199" s="119" t="n">
        <f aca="false">SUM(I201,I200)</f>
        <v>3885300</v>
      </c>
      <c r="J199" s="119" t="n">
        <f aca="false">SUM(J201,J200)</f>
        <v>3885300</v>
      </c>
    </row>
    <row r="200" customFormat="false" ht="25.5" hidden="false" customHeight="false" outlineLevel="0" collapsed="false">
      <c r="A200" s="104" t="s">
        <v>320</v>
      </c>
      <c r="B200" s="104" t="s">
        <v>399</v>
      </c>
      <c r="C200" s="104" t="s">
        <v>119</v>
      </c>
      <c r="D200" s="104" t="s">
        <v>97</v>
      </c>
      <c r="E200" s="104" t="s">
        <v>319</v>
      </c>
      <c r="F200" s="104" t="s">
        <v>321</v>
      </c>
      <c r="G200" s="105" t="n">
        <f aca="false">SUM(H200:I200)</f>
        <v>2565300</v>
      </c>
      <c r="H200" s="105"/>
      <c r="I200" s="108" t="n">
        <f aca="false">0+2390000+175300</f>
        <v>2565300</v>
      </c>
      <c r="J200" s="108" t="n">
        <f aca="false">0+2390000+175300</f>
        <v>2565300</v>
      </c>
    </row>
    <row r="201" customFormat="false" ht="25.5" hidden="false" customHeight="false" outlineLevel="0" collapsed="false">
      <c r="A201" s="104" t="s">
        <v>322</v>
      </c>
      <c r="B201" s="104" t="s">
        <v>399</v>
      </c>
      <c r="C201" s="104" t="s">
        <v>119</v>
      </c>
      <c r="D201" s="104" t="s">
        <v>97</v>
      </c>
      <c r="E201" s="104" t="s">
        <v>319</v>
      </c>
      <c r="F201" s="104" t="s">
        <v>323</v>
      </c>
      <c r="G201" s="105" t="n">
        <f aca="false">SUM(H201:I201)</f>
        <v>1320000</v>
      </c>
      <c r="H201" s="105"/>
      <c r="I201" s="108" t="n">
        <f aca="false">0+1320000</f>
        <v>1320000</v>
      </c>
      <c r="J201" s="108" t="n">
        <f aca="false">0+1320000</f>
        <v>1320000</v>
      </c>
    </row>
    <row r="202" customFormat="false" ht="12.75" hidden="false" customHeight="false" outlineLevel="0" collapsed="false">
      <c r="A202" s="104" t="s">
        <v>324</v>
      </c>
      <c r="B202" s="104" t="s">
        <v>399</v>
      </c>
      <c r="C202" s="104" t="s">
        <v>119</v>
      </c>
      <c r="D202" s="104" t="s">
        <v>97</v>
      </c>
      <c r="E202" s="104" t="s">
        <v>325</v>
      </c>
      <c r="F202" s="104"/>
      <c r="G202" s="105" t="n">
        <f aca="false">SUM(H202:I202)</f>
        <v>1519354</v>
      </c>
      <c r="H202" s="108" t="n">
        <f aca="false">H203</f>
        <v>0</v>
      </c>
      <c r="I202" s="105" t="n">
        <f aca="false">I203</f>
        <v>1519354</v>
      </c>
      <c r="J202" s="108" t="n">
        <f aca="false">J203</f>
        <v>1519354</v>
      </c>
    </row>
    <row r="203" customFormat="false" ht="12.75" hidden="false" customHeight="false" outlineLevel="0" collapsed="false">
      <c r="A203" s="104" t="s">
        <v>235</v>
      </c>
      <c r="B203" s="104" t="s">
        <v>399</v>
      </c>
      <c r="C203" s="104" t="s">
        <v>119</v>
      </c>
      <c r="D203" s="104" t="s">
        <v>97</v>
      </c>
      <c r="E203" s="104" t="s">
        <v>325</v>
      </c>
      <c r="F203" s="104" t="s">
        <v>213</v>
      </c>
      <c r="G203" s="105" t="n">
        <f aca="false">SUM(H203:I203)</f>
        <v>1519354</v>
      </c>
      <c r="H203" s="105"/>
      <c r="I203" s="108" t="n">
        <f aca="false">1522517-3163</f>
        <v>1519354</v>
      </c>
      <c r="J203" s="108" t="n">
        <f aca="false">1522517-3163</f>
        <v>1519354</v>
      </c>
    </row>
    <row r="204" customFormat="false" ht="12.75" hidden="false" customHeight="false" outlineLevel="0" collapsed="false">
      <c r="A204" s="104" t="s">
        <v>324</v>
      </c>
      <c r="B204" s="104" t="s">
        <v>399</v>
      </c>
      <c r="C204" s="104" t="s">
        <v>119</v>
      </c>
      <c r="D204" s="104" t="s">
        <v>97</v>
      </c>
      <c r="E204" s="104" t="s">
        <v>330</v>
      </c>
      <c r="F204" s="104"/>
      <c r="G204" s="105" t="n">
        <f aca="false">SUM(H204:I204)</f>
        <v>2760394</v>
      </c>
      <c r="H204" s="105" t="n">
        <f aca="false">H205</f>
        <v>0</v>
      </c>
      <c r="I204" s="105" t="n">
        <f aca="false">I205</f>
        <v>2760394</v>
      </c>
      <c r="J204" s="105" t="n">
        <f aca="false">J205</f>
        <v>2760394</v>
      </c>
    </row>
    <row r="205" customFormat="false" ht="12.75" hidden="false" customHeight="false" outlineLevel="0" collapsed="false">
      <c r="A205" s="104" t="s">
        <v>289</v>
      </c>
      <c r="B205" s="104" t="s">
        <v>399</v>
      </c>
      <c r="C205" s="104" t="s">
        <v>119</v>
      </c>
      <c r="D205" s="104" t="s">
        <v>97</v>
      </c>
      <c r="E205" s="104" t="s">
        <v>330</v>
      </c>
      <c r="F205" s="104" t="s">
        <v>213</v>
      </c>
      <c r="G205" s="105" t="n">
        <f aca="false">SUM(H205:I205)</f>
        <v>2760394</v>
      </c>
      <c r="H205" s="105"/>
      <c r="I205" s="108" t="n">
        <f aca="false">2768213-7819</f>
        <v>2760394</v>
      </c>
      <c r="J205" s="108" t="n">
        <f aca="false">2768213-7819</f>
        <v>2760394</v>
      </c>
    </row>
    <row r="206" customFormat="false" ht="25.5" hidden="false" customHeight="false" outlineLevel="0" collapsed="false">
      <c r="A206" s="64" t="s">
        <v>331</v>
      </c>
      <c r="B206" s="104" t="s">
        <v>399</v>
      </c>
      <c r="C206" s="104" t="s">
        <v>119</v>
      </c>
      <c r="D206" s="104" t="s">
        <v>97</v>
      </c>
      <c r="E206" s="104" t="s">
        <v>332</v>
      </c>
      <c r="F206" s="104"/>
      <c r="G206" s="105" t="n">
        <f aca="false">SUM(H206:I206)</f>
        <v>692700</v>
      </c>
      <c r="H206" s="119" t="n">
        <f aca="false">SUM(H207,H208)</f>
        <v>0</v>
      </c>
      <c r="I206" s="119" t="n">
        <f aca="false">SUM(I207,I208)</f>
        <v>692700</v>
      </c>
      <c r="J206" s="119" t="n">
        <f aca="false">SUM(J207,J208)</f>
        <v>692700</v>
      </c>
    </row>
    <row r="207" customFormat="false" ht="25.5" hidden="false" customHeight="false" outlineLevel="0" collapsed="false">
      <c r="A207" s="104" t="s">
        <v>320</v>
      </c>
      <c r="B207" s="104" t="s">
        <v>399</v>
      </c>
      <c r="C207" s="104" t="s">
        <v>119</v>
      </c>
      <c r="D207" s="104" t="s">
        <v>97</v>
      </c>
      <c r="E207" s="104" t="s">
        <v>332</v>
      </c>
      <c r="F207" s="104" t="s">
        <v>321</v>
      </c>
      <c r="G207" s="105" t="n">
        <f aca="false">SUM(H207:I207)</f>
        <v>452700</v>
      </c>
      <c r="H207" s="105"/>
      <c r="I207" s="108" t="n">
        <f aca="false">0+1030000-577300</f>
        <v>452700</v>
      </c>
      <c r="J207" s="108" t="n">
        <f aca="false">0+1030000-577300</f>
        <v>452700</v>
      </c>
    </row>
    <row r="208" customFormat="false" ht="25.5" hidden="false" customHeight="false" outlineLevel="0" collapsed="false">
      <c r="A208" s="104" t="s">
        <v>322</v>
      </c>
      <c r="B208" s="104" t="s">
        <v>399</v>
      </c>
      <c r="C208" s="104" t="s">
        <v>119</v>
      </c>
      <c r="D208" s="104" t="s">
        <v>97</v>
      </c>
      <c r="E208" s="104" t="s">
        <v>332</v>
      </c>
      <c r="F208" s="104" t="s">
        <v>323</v>
      </c>
      <c r="G208" s="105" t="n">
        <f aca="false">SUM(H208:I208)</f>
        <v>240000</v>
      </c>
      <c r="H208" s="105"/>
      <c r="I208" s="108" t="n">
        <f aca="false">0+210000+30000</f>
        <v>240000</v>
      </c>
      <c r="J208" s="108" t="n">
        <f aca="false">0+210000+30000</f>
        <v>240000</v>
      </c>
    </row>
    <row r="209" customFormat="false" ht="15" hidden="false" customHeight="false" outlineLevel="0" collapsed="false">
      <c r="A209" s="148" t="s">
        <v>152</v>
      </c>
      <c r="B209" s="149" t="s">
        <v>399</v>
      </c>
      <c r="C209" s="149" t="s">
        <v>109</v>
      </c>
      <c r="D209" s="149"/>
      <c r="E209" s="149"/>
      <c r="F209" s="149"/>
      <c r="G209" s="102" t="n">
        <f aca="false">SUM(H209:I209)</f>
        <v>69408</v>
      </c>
      <c r="H209" s="150" t="n">
        <f aca="false">H210</f>
        <v>69408</v>
      </c>
      <c r="I209" s="150" t="n">
        <f aca="false">I210</f>
        <v>0</v>
      </c>
      <c r="J209" s="150" t="n">
        <f aca="false">J210</f>
        <v>0</v>
      </c>
    </row>
    <row r="210" customFormat="false" ht="12.75" hidden="false" customHeight="false" outlineLevel="0" collapsed="false">
      <c r="A210" s="147" t="s">
        <v>397</v>
      </c>
      <c r="B210" s="104" t="s">
        <v>399</v>
      </c>
      <c r="C210" s="104" t="s">
        <v>109</v>
      </c>
      <c r="D210" s="104" t="s">
        <v>95</v>
      </c>
      <c r="E210" s="104"/>
      <c r="F210" s="104"/>
      <c r="G210" s="105" t="n">
        <f aca="false">SUM(H210:I210)</f>
        <v>69408</v>
      </c>
      <c r="H210" s="110" t="n">
        <f aca="false">H211</f>
        <v>69408</v>
      </c>
      <c r="I210" s="110" t="n">
        <f aca="false">I211</f>
        <v>0</v>
      </c>
      <c r="J210" s="110" t="n">
        <f aca="false">J211</f>
        <v>0</v>
      </c>
    </row>
    <row r="211" customFormat="false" ht="12.75" hidden="false" customHeight="false" outlineLevel="0" collapsed="false">
      <c r="A211" s="147" t="s">
        <v>344</v>
      </c>
      <c r="B211" s="104" t="s">
        <v>399</v>
      </c>
      <c r="C211" s="104" t="s">
        <v>109</v>
      </c>
      <c r="D211" s="104" t="s">
        <v>95</v>
      </c>
      <c r="E211" s="104" t="s">
        <v>345</v>
      </c>
      <c r="F211" s="104"/>
      <c r="G211" s="105" t="n">
        <f aca="false">SUM(H211:I211)</f>
        <v>69408</v>
      </c>
      <c r="H211" s="110" t="n">
        <f aca="false">H212</f>
        <v>69408</v>
      </c>
      <c r="I211" s="110" t="n">
        <f aca="false">I212</f>
        <v>0</v>
      </c>
      <c r="J211" s="110" t="n">
        <f aca="false">J212</f>
        <v>0</v>
      </c>
    </row>
    <row r="212" customFormat="false" ht="12.75" hidden="false" customHeight="false" outlineLevel="0" collapsed="false">
      <c r="A212" s="147" t="s">
        <v>184</v>
      </c>
      <c r="B212" s="104" t="s">
        <v>399</v>
      </c>
      <c r="C212" s="104" t="s">
        <v>109</v>
      </c>
      <c r="D212" s="104" t="s">
        <v>95</v>
      </c>
      <c r="E212" s="104" t="s">
        <v>345</v>
      </c>
      <c r="F212" s="104" t="s">
        <v>185</v>
      </c>
      <c r="G212" s="105" t="n">
        <f aca="false">SUM(H212:I212)</f>
        <v>69408</v>
      </c>
      <c r="H212" s="106" t="n">
        <f aca="false">69408</f>
        <v>69408</v>
      </c>
      <c r="I212" s="109"/>
      <c r="J212" s="106"/>
    </row>
    <row r="213" customFormat="false" ht="30" hidden="false" customHeight="false" outlineLevel="0" collapsed="false">
      <c r="A213" s="149" t="s">
        <v>404</v>
      </c>
      <c r="B213" s="149" t="s">
        <v>399</v>
      </c>
      <c r="C213" s="149" t="s">
        <v>155</v>
      </c>
      <c r="D213" s="149"/>
      <c r="E213" s="149"/>
      <c r="F213" s="149"/>
      <c r="G213" s="102" t="n">
        <f aca="false">SUM(H213:I213)</f>
        <v>17606400</v>
      </c>
      <c r="H213" s="152" t="n">
        <f aca="false">SUM(H214,H218)</f>
        <v>1483800</v>
      </c>
      <c r="I213" s="152" t="n">
        <f aca="false">SUM(I214,I218)</f>
        <v>16122600</v>
      </c>
      <c r="J213" s="152" t="n">
        <f aca="false">SUM(J214,J218)</f>
        <v>17602400</v>
      </c>
    </row>
    <row r="214" customFormat="false" ht="25.5" hidden="false" customHeight="false" outlineLevel="0" collapsed="false">
      <c r="A214" s="104" t="s">
        <v>405</v>
      </c>
      <c r="B214" s="104" t="s">
        <v>399</v>
      </c>
      <c r="C214" s="104" t="s">
        <v>155</v>
      </c>
      <c r="D214" s="104" t="s">
        <v>95</v>
      </c>
      <c r="E214" s="104"/>
      <c r="F214" s="104"/>
      <c r="G214" s="105" t="n">
        <f aca="false">SUM(H214:I214)</f>
        <v>16122600</v>
      </c>
      <c r="H214" s="109" t="n">
        <f aca="false">H215</f>
        <v>0</v>
      </c>
      <c r="I214" s="109" t="n">
        <f aca="false">I215</f>
        <v>16122600</v>
      </c>
      <c r="J214" s="109" t="n">
        <f aca="false">J215</f>
        <v>16122600</v>
      </c>
    </row>
    <row r="215" customFormat="false" ht="12.75" hidden="false" customHeight="false" outlineLevel="0" collapsed="false">
      <c r="A215" s="104" t="s">
        <v>346</v>
      </c>
      <c r="B215" s="104" t="s">
        <v>399</v>
      </c>
      <c r="C215" s="104" t="s">
        <v>155</v>
      </c>
      <c r="D215" s="104" t="s">
        <v>95</v>
      </c>
      <c r="E215" s="104" t="s">
        <v>347</v>
      </c>
      <c r="F215" s="104"/>
      <c r="G215" s="105" t="n">
        <f aca="false">SUM(H215:I215)</f>
        <v>16122600</v>
      </c>
      <c r="H215" s="109" t="n">
        <f aca="false">H216</f>
        <v>0</v>
      </c>
      <c r="I215" s="109" t="n">
        <f aca="false">I216</f>
        <v>16122600</v>
      </c>
      <c r="J215" s="109" t="n">
        <f aca="false">J216</f>
        <v>16122600</v>
      </c>
    </row>
    <row r="216" customFormat="false" ht="25.5" hidden="false" customHeight="false" outlineLevel="0" collapsed="false">
      <c r="A216" s="104" t="s">
        <v>348</v>
      </c>
      <c r="B216" s="104" t="s">
        <v>399</v>
      </c>
      <c r="C216" s="104" t="s">
        <v>155</v>
      </c>
      <c r="D216" s="104" t="s">
        <v>95</v>
      </c>
      <c r="E216" s="104" t="s">
        <v>349</v>
      </c>
      <c r="F216" s="104"/>
      <c r="G216" s="105" t="n">
        <f aca="false">SUM(H216:I216)</f>
        <v>16122600</v>
      </c>
      <c r="H216" s="109" t="n">
        <f aca="false">H217</f>
        <v>0</v>
      </c>
      <c r="I216" s="109" t="n">
        <f aca="false">I217</f>
        <v>16122600</v>
      </c>
      <c r="J216" s="109" t="n">
        <f aca="false">J217</f>
        <v>16122600</v>
      </c>
    </row>
    <row r="217" customFormat="false" ht="12.75" hidden="false" customHeight="false" outlineLevel="0" collapsed="false">
      <c r="A217" s="104" t="s">
        <v>350</v>
      </c>
      <c r="B217" s="104" t="s">
        <v>399</v>
      </c>
      <c r="C217" s="104" t="s">
        <v>155</v>
      </c>
      <c r="D217" s="104" t="s">
        <v>95</v>
      </c>
      <c r="E217" s="104" t="s">
        <v>349</v>
      </c>
      <c r="F217" s="104" t="s">
        <v>351</v>
      </c>
      <c r="G217" s="105" t="n">
        <f aca="false">SUM(H217:I217)</f>
        <v>16122600</v>
      </c>
      <c r="H217" s="105"/>
      <c r="I217" s="108" t="n">
        <f aca="false">15321500+638700+162400</f>
        <v>16122600</v>
      </c>
      <c r="J217" s="108" t="n">
        <v>16122600</v>
      </c>
    </row>
    <row r="218" customFormat="false" ht="12.75" hidden="false" customHeight="false" outlineLevel="0" collapsed="false">
      <c r="A218" s="104" t="s">
        <v>406</v>
      </c>
      <c r="B218" s="104" t="s">
        <v>399</v>
      </c>
      <c r="C218" s="104" t="s">
        <v>155</v>
      </c>
      <c r="D218" s="104" t="s">
        <v>111</v>
      </c>
      <c r="E218" s="104"/>
      <c r="F218" s="104"/>
      <c r="G218" s="105" t="n">
        <f aca="false">SUM(H218:I218)</f>
        <v>1483800</v>
      </c>
      <c r="H218" s="105" t="n">
        <f aca="false">H219</f>
        <v>1483800</v>
      </c>
      <c r="I218" s="108"/>
      <c r="J218" s="105" t="n">
        <f aca="false">J219</f>
        <v>1479800</v>
      </c>
    </row>
    <row r="219" customFormat="false" ht="12.75" hidden="false" customHeight="false" outlineLevel="0" collapsed="false">
      <c r="A219" s="104" t="s">
        <v>352</v>
      </c>
      <c r="B219" s="104" t="s">
        <v>399</v>
      </c>
      <c r="C219" s="104" t="s">
        <v>155</v>
      </c>
      <c r="D219" s="104" t="s">
        <v>111</v>
      </c>
      <c r="E219" s="104" t="s">
        <v>353</v>
      </c>
      <c r="F219" s="104"/>
      <c r="G219" s="105" t="n">
        <f aca="false">SUM(H219:I219)</f>
        <v>1483800</v>
      </c>
      <c r="H219" s="105" t="n">
        <f aca="false">H220</f>
        <v>1483800</v>
      </c>
      <c r="I219" s="107"/>
      <c r="J219" s="105" t="n">
        <f aca="false">J220</f>
        <v>1479800</v>
      </c>
    </row>
    <row r="220" customFormat="false" ht="12.75" hidden="false" customHeight="false" outlineLevel="0" collapsed="false">
      <c r="A220" s="104" t="s">
        <v>354</v>
      </c>
      <c r="B220" s="104" t="s">
        <v>399</v>
      </c>
      <c r="C220" s="104" t="s">
        <v>155</v>
      </c>
      <c r="D220" s="104" t="s">
        <v>111</v>
      </c>
      <c r="E220" s="104" t="s">
        <v>353</v>
      </c>
      <c r="F220" s="104" t="s">
        <v>355</v>
      </c>
      <c r="G220" s="110" t="n">
        <f aca="false">SUM(H220:I220)</f>
        <v>1483800</v>
      </c>
      <c r="H220" s="106" t="n">
        <f aca="false">748800+535000+200000</f>
        <v>1483800</v>
      </c>
      <c r="I220" s="108"/>
      <c r="J220" s="106" t="n">
        <v>1479800</v>
      </c>
    </row>
    <row r="221" customFormat="false" ht="15" hidden="false" customHeight="false" outlineLevel="0" collapsed="false">
      <c r="A221" s="157" t="s">
        <v>407</v>
      </c>
      <c r="B221" s="157" t="s">
        <v>361</v>
      </c>
      <c r="C221" s="157"/>
      <c r="D221" s="157"/>
      <c r="E221" s="157"/>
      <c r="F221" s="157"/>
      <c r="G221" s="129" t="n">
        <f aca="false">SUM(H221:I221)</f>
        <v>776270</v>
      </c>
      <c r="H221" s="129" t="n">
        <f aca="false">H223</f>
        <v>776270</v>
      </c>
      <c r="I221" s="152"/>
      <c r="J221" s="129" t="n">
        <f aca="false">J223</f>
        <v>776270</v>
      </c>
    </row>
    <row r="222" customFormat="false" ht="14.25" hidden="false" customHeight="false" outlineLevel="0" collapsed="false">
      <c r="A222" s="112" t="s">
        <v>367</v>
      </c>
      <c r="B222" s="158" t="s">
        <v>361</v>
      </c>
      <c r="C222" s="158" t="s">
        <v>95</v>
      </c>
      <c r="D222" s="158" t="s">
        <v>109</v>
      </c>
      <c r="E222" s="158"/>
      <c r="F222" s="158"/>
      <c r="G222" s="159" t="n">
        <f aca="false">SUM(H222:I222)</f>
        <v>776270</v>
      </c>
      <c r="H222" s="159" t="n">
        <f aca="false">H223</f>
        <v>776270</v>
      </c>
      <c r="I222" s="132"/>
      <c r="J222" s="159" t="n">
        <f aca="false">J223</f>
        <v>776270</v>
      </c>
    </row>
    <row r="223" customFormat="false" ht="12.75" hidden="false" customHeight="false" outlineLevel="0" collapsed="false">
      <c r="A223" s="104" t="s">
        <v>190</v>
      </c>
      <c r="B223" s="104" t="s">
        <v>361</v>
      </c>
      <c r="C223" s="104" t="s">
        <v>95</v>
      </c>
      <c r="D223" s="104" t="s">
        <v>109</v>
      </c>
      <c r="E223" s="104" t="s">
        <v>191</v>
      </c>
      <c r="F223" s="104"/>
      <c r="G223" s="159" t="n">
        <f aca="false">SUM(H223:I223)</f>
        <v>776270</v>
      </c>
      <c r="H223" s="159" t="n">
        <f aca="false">H224</f>
        <v>776270</v>
      </c>
      <c r="I223" s="109"/>
      <c r="J223" s="159" t="n">
        <f aca="false">J224</f>
        <v>776270</v>
      </c>
    </row>
    <row r="224" customFormat="false" ht="12.75" hidden="false" customHeight="false" outlineLevel="0" collapsed="false">
      <c r="A224" s="104" t="s">
        <v>166</v>
      </c>
      <c r="B224" s="104" t="s">
        <v>361</v>
      </c>
      <c r="C224" s="104" t="s">
        <v>95</v>
      </c>
      <c r="D224" s="104" t="s">
        <v>109</v>
      </c>
      <c r="E224" s="104" t="s">
        <v>191</v>
      </c>
      <c r="F224" s="104" t="s">
        <v>167</v>
      </c>
      <c r="G224" s="159" t="n">
        <f aca="false">SUM(H224:I224)</f>
        <v>776270</v>
      </c>
      <c r="H224" s="124" t="n">
        <f aca="false">713000+24000+11000+28270</f>
        <v>776270</v>
      </c>
      <c r="I224" s="109"/>
      <c r="J224" s="124" t="n">
        <f aca="false">713000+24000+11000+28270</f>
        <v>776270</v>
      </c>
    </row>
    <row r="225" s="34" customFormat="true" ht="15" hidden="false" customHeight="false" outlineLevel="0" collapsed="false">
      <c r="A225" s="149" t="s">
        <v>408</v>
      </c>
      <c r="B225" s="149" t="s">
        <v>409</v>
      </c>
      <c r="C225" s="149"/>
      <c r="D225" s="149"/>
      <c r="E225" s="149"/>
      <c r="F225" s="149"/>
      <c r="G225" s="102" t="n">
        <f aca="false">SUM(H225:I225)</f>
        <v>91222250</v>
      </c>
      <c r="H225" s="102" t="n">
        <f aca="false">H226+H271</f>
        <v>28313150</v>
      </c>
      <c r="I225" s="102" t="n">
        <f aca="false">I226+I271</f>
        <v>62909100</v>
      </c>
      <c r="J225" s="102" t="n">
        <f aca="false">J226+J271</f>
        <v>90895775.78</v>
      </c>
    </row>
    <row r="226" s="34" customFormat="true" ht="12.75" hidden="false" customHeight="false" outlineLevel="0" collapsed="false">
      <c r="A226" s="112" t="s">
        <v>384</v>
      </c>
      <c r="B226" s="112" t="s">
        <v>409</v>
      </c>
      <c r="C226" s="112" t="s">
        <v>105</v>
      </c>
      <c r="D226" s="112"/>
      <c r="E226" s="112"/>
      <c r="F226" s="112"/>
      <c r="G226" s="118" t="n">
        <f aca="false">SUM(H226:I226)</f>
        <v>90294950</v>
      </c>
      <c r="H226" s="118" t="n">
        <f aca="false">H227+H232+H252+H263</f>
        <v>28313150</v>
      </c>
      <c r="I226" s="118" t="n">
        <f aca="false">I227+I232+I252+I263</f>
        <v>61981800</v>
      </c>
      <c r="J226" s="118" t="n">
        <f aca="false">J227+J232+J252+J263</f>
        <v>90055338.22</v>
      </c>
    </row>
    <row r="227" customFormat="false" ht="12.75" hidden="false" customHeight="false" outlineLevel="0" collapsed="false">
      <c r="A227" s="112" t="s">
        <v>410</v>
      </c>
      <c r="B227" s="112" t="s">
        <v>409</v>
      </c>
      <c r="C227" s="112" t="s">
        <v>105</v>
      </c>
      <c r="D227" s="112" t="s">
        <v>95</v>
      </c>
      <c r="E227" s="112"/>
      <c r="F227" s="112"/>
      <c r="G227" s="118" t="n">
        <f aca="false">SUM(H227:I227)</f>
        <v>7514856.01</v>
      </c>
      <c r="H227" s="118" t="n">
        <f aca="false">H228</f>
        <v>7368056.01</v>
      </c>
      <c r="I227" s="118" t="n">
        <f aca="false">I228</f>
        <v>146800</v>
      </c>
      <c r="J227" s="118" t="n">
        <f aca="false">J228</f>
        <v>7514856.01</v>
      </c>
    </row>
    <row r="228" customFormat="false" ht="12.75" hidden="false" customHeight="false" outlineLevel="0" collapsed="false">
      <c r="A228" s="104" t="s">
        <v>243</v>
      </c>
      <c r="B228" s="104" t="s">
        <v>409</v>
      </c>
      <c r="C228" s="104" t="s">
        <v>105</v>
      </c>
      <c r="D228" s="104" t="s">
        <v>95</v>
      </c>
      <c r="E228" s="104" t="s">
        <v>244</v>
      </c>
      <c r="F228" s="104"/>
      <c r="G228" s="105" t="n">
        <f aca="false">SUM(H228:I228)</f>
        <v>7514856.01</v>
      </c>
      <c r="H228" s="105" t="n">
        <f aca="false">H229</f>
        <v>7368056.01</v>
      </c>
      <c r="I228" s="105" t="n">
        <f aca="false">I229</f>
        <v>146800</v>
      </c>
      <c r="J228" s="105" t="n">
        <f aca="false">J229</f>
        <v>7514856.01</v>
      </c>
    </row>
    <row r="229" customFormat="false" ht="12.75" hidden="false" customHeight="false" outlineLevel="0" collapsed="false">
      <c r="A229" s="104" t="s">
        <v>190</v>
      </c>
      <c r="B229" s="104" t="s">
        <v>409</v>
      </c>
      <c r="C229" s="104" t="s">
        <v>105</v>
      </c>
      <c r="D229" s="104" t="s">
        <v>95</v>
      </c>
      <c r="E229" s="104" t="s">
        <v>245</v>
      </c>
      <c r="F229" s="104"/>
      <c r="G229" s="105" t="n">
        <f aca="false">SUM(H229:I229)</f>
        <v>7514856.01</v>
      </c>
      <c r="H229" s="105" t="n">
        <f aca="false">SUM(H230:H231)</f>
        <v>7368056.01</v>
      </c>
      <c r="I229" s="105" t="n">
        <f aca="false">SUM(I230:I231)</f>
        <v>146800</v>
      </c>
      <c r="J229" s="105" t="n">
        <f aca="false">SUM(J230:J231)</f>
        <v>7514856.01</v>
      </c>
    </row>
    <row r="230" customFormat="false" ht="12.75" hidden="false" customHeight="false" outlineLevel="0" collapsed="false">
      <c r="A230" s="104" t="s">
        <v>206</v>
      </c>
      <c r="B230" s="104" t="s">
        <v>409</v>
      </c>
      <c r="C230" s="104" t="s">
        <v>105</v>
      </c>
      <c r="D230" s="104" t="s">
        <v>95</v>
      </c>
      <c r="E230" s="104" t="s">
        <v>245</v>
      </c>
      <c r="F230" s="104" t="s">
        <v>193</v>
      </c>
      <c r="G230" s="105" t="n">
        <f aca="false">SUM(H230:I230)</f>
        <v>6979359.1</v>
      </c>
      <c r="H230" s="106" t="n">
        <f aca="false">7489256.01-146800+25600-535496.91</f>
        <v>6832559.1</v>
      </c>
      <c r="I230" s="108" t="n">
        <f aca="false">0+146800</f>
        <v>146800</v>
      </c>
      <c r="J230" s="106" t="n">
        <v>6979359.1</v>
      </c>
    </row>
    <row r="231" customFormat="false" ht="12.75" hidden="false" customHeight="false" outlineLevel="0" collapsed="false">
      <c r="A231" s="64" t="s">
        <v>209</v>
      </c>
      <c r="B231" s="104" t="s">
        <v>409</v>
      </c>
      <c r="C231" s="104" t="s">
        <v>105</v>
      </c>
      <c r="D231" s="104" t="s">
        <v>95</v>
      </c>
      <c r="E231" s="104" t="s">
        <v>245</v>
      </c>
      <c r="F231" s="104" t="s">
        <v>210</v>
      </c>
      <c r="G231" s="105" t="n">
        <f aca="false">SUM(H231:I231)</f>
        <v>535496.91</v>
      </c>
      <c r="H231" s="106" t="n">
        <v>535496.91</v>
      </c>
      <c r="I231" s="108"/>
      <c r="J231" s="106" t="n">
        <v>535496.91</v>
      </c>
    </row>
    <row r="232" customFormat="false" ht="12.75" hidden="false" customHeight="false" outlineLevel="0" collapsed="false">
      <c r="A232" s="104" t="s">
        <v>133</v>
      </c>
      <c r="B232" s="104" t="s">
        <v>409</v>
      </c>
      <c r="C232" s="104" t="s">
        <v>105</v>
      </c>
      <c r="D232" s="104" t="s">
        <v>111</v>
      </c>
      <c r="E232" s="104"/>
      <c r="F232" s="104"/>
      <c r="G232" s="105" t="n">
        <f aca="false">SUM(H232:I232)</f>
        <v>78156958.4</v>
      </c>
      <c r="H232" s="105" t="n">
        <f aca="false">SUM(H250,H245,H241,H238,H235,H233)</f>
        <v>16321958.4</v>
      </c>
      <c r="I232" s="105" t="n">
        <f aca="false">SUM(I250,I245,I241,I238,I235,I233)</f>
        <v>61835000</v>
      </c>
      <c r="J232" s="105" t="n">
        <f aca="false">SUM(J250,J245,J241,J238,J235,J233)</f>
        <v>77917346.62</v>
      </c>
    </row>
    <row r="233" customFormat="false" ht="25.5" hidden="true" customHeight="false" outlineLevel="0" collapsed="false">
      <c r="A233" s="104" t="s">
        <v>411</v>
      </c>
      <c r="B233" s="104" t="s">
        <v>409</v>
      </c>
      <c r="C233" s="104" t="s">
        <v>105</v>
      </c>
      <c r="D233" s="104" t="s">
        <v>111</v>
      </c>
      <c r="E233" s="104" t="s">
        <v>247</v>
      </c>
      <c r="F233" s="104"/>
      <c r="G233" s="105" t="n">
        <f aca="false">SUM(H233:I233)</f>
        <v>0</v>
      </c>
      <c r="H233" s="105" t="n">
        <f aca="false">H234</f>
        <v>0</v>
      </c>
      <c r="I233" s="109" t="n">
        <f aca="false">I234</f>
        <v>0</v>
      </c>
      <c r="J233" s="105" t="n">
        <f aca="false">J234</f>
        <v>0</v>
      </c>
    </row>
    <row r="234" customFormat="false" ht="12.75" hidden="true" customHeight="false" outlineLevel="0" collapsed="false">
      <c r="A234" s="104" t="s">
        <v>386</v>
      </c>
      <c r="B234" s="104" t="s">
        <v>409</v>
      </c>
      <c r="C234" s="104" t="s">
        <v>105</v>
      </c>
      <c r="D234" s="104" t="s">
        <v>111</v>
      </c>
      <c r="E234" s="104" t="s">
        <v>247</v>
      </c>
      <c r="F234" s="104" t="s">
        <v>232</v>
      </c>
      <c r="G234" s="105" t="n">
        <f aca="false">SUM(H234:I234)</f>
        <v>0</v>
      </c>
      <c r="H234" s="106"/>
      <c r="I234" s="108" t="n">
        <f aca="false">20000000-20000000</f>
        <v>0</v>
      </c>
      <c r="J234" s="106"/>
      <c r="K234" s="3" t="s">
        <v>382</v>
      </c>
    </row>
    <row r="235" s="143" customFormat="true" ht="15" hidden="false" customHeight="false" outlineLevel="0" collapsed="false">
      <c r="A235" s="104" t="s">
        <v>248</v>
      </c>
      <c r="B235" s="104" t="s">
        <v>409</v>
      </c>
      <c r="C235" s="104" t="s">
        <v>105</v>
      </c>
      <c r="D235" s="104" t="s">
        <v>111</v>
      </c>
      <c r="E235" s="104" t="s">
        <v>249</v>
      </c>
      <c r="F235" s="104"/>
      <c r="G235" s="105" t="n">
        <f aca="false">SUM(H235:I235)</f>
        <v>70743509.67</v>
      </c>
      <c r="H235" s="105" t="n">
        <f aca="false">H236</f>
        <v>12778409.67</v>
      </c>
      <c r="I235" s="109" t="n">
        <f aca="false">I236</f>
        <v>57965100</v>
      </c>
      <c r="J235" s="105" t="n">
        <f aca="false">J236</f>
        <v>70724975.93</v>
      </c>
    </row>
    <row r="236" customFormat="false" ht="12.75" hidden="false" customHeight="false" outlineLevel="0" collapsed="false">
      <c r="A236" s="104" t="s">
        <v>190</v>
      </c>
      <c r="B236" s="104" t="s">
        <v>409</v>
      </c>
      <c r="C236" s="104" t="s">
        <v>105</v>
      </c>
      <c r="D236" s="104" t="s">
        <v>111</v>
      </c>
      <c r="E236" s="104" t="s">
        <v>250</v>
      </c>
      <c r="F236" s="104"/>
      <c r="G236" s="105" t="n">
        <f aca="false">SUM(H236:I236)</f>
        <v>70743509.67</v>
      </c>
      <c r="H236" s="105" t="n">
        <f aca="false">H237</f>
        <v>12778409.67</v>
      </c>
      <c r="I236" s="109" t="n">
        <f aca="false">I237</f>
        <v>57965100</v>
      </c>
      <c r="J236" s="105" t="n">
        <f aca="false">J237</f>
        <v>70724975.93</v>
      </c>
    </row>
    <row r="237" customFormat="false" ht="12.75" hidden="false" customHeight="false" outlineLevel="0" collapsed="false">
      <c r="A237" s="104" t="s">
        <v>206</v>
      </c>
      <c r="B237" s="104" t="s">
        <v>409</v>
      </c>
      <c r="C237" s="104" t="s">
        <v>105</v>
      </c>
      <c r="D237" s="104" t="s">
        <v>111</v>
      </c>
      <c r="E237" s="104" t="s">
        <v>250</v>
      </c>
      <c r="F237" s="104" t="s">
        <v>193</v>
      </c>
      <c r="G237" s="105" t="n">
        <f aca="false">SUM(H237:I237)</f>
        <v>70743509.67</v>
      </c>
      <c r="H237" s="106" t="n">
        <f aca="false">10247755.85+284200+2246453.82</f>
        <v>12778409.67</v>
      </c>
      <c r="I237" s="108" t="n">
        <f aca="false">532600+10655105+46777395</f>
        <v>57965100</v>
      </c>
      <c r="J237" s="106" t="n">
        <v>70724975.93</v>
      </c>
    </row>
    <row r="238" customFormat="false" ht="12.75" hidden="false" customHeight="false" outlineLevel="0" collapsed="false">
      <c r="A238" s="104" t="s">
        <v>251</v>
      </c>
      <c r="B238" s="104" t="s">
        <v>409</v>
      </c>
      <c r="C238" s="104" t="s">
        <v>105</v>
      </c>
      <c r="D238" s="104" t="s">
        <v>111</v>
      </c>
      <c r="E238" s="104" t="s">
        <v>252</v>
      </c>
      <c r="F238" s="104"/>
      <c r="G238" s="105" t="n">
        <f aca="false">SUM(H238:I238)</f>
        <v>3432148.73</v>
      </c>
      <c r="H238" s="105" t="n">
        <f aca="false">H239</f>
        <v>3432148.73</v>
      </c>
      <c r="I238" s="105" t="n">
        <f aca="false">I239</f>
        <v>0</v>
      </c>
      <c r="J238" s="105" t="n">
        <f aca="false">J239</f>
        <v>3430772.96</v>
      </c>
      <c r="K238" s="3" t="s">
        <v>382</v>
      </c>
    </row>
    <row r="239" customFormat="false" ht="12.75" hidden="false" customHeight="false" outlineLevel="0" collapsed="false">
      <c r="A239" s="104" t="s">
        <v>190</v>
      </c>
      <c r="B239" s="104" t="s">
        <v>409</v>
      </c>
      <c r="C239" s="104" t="s">
        <v>105</v>
      </c>
      <c r="D239" s="104" t="s">
        <v>111</v>
      </c>
      <c r="E239" s="104" t="s">
        <v>253</v>
      </c>
      <c r="F239" s="104"/>
      <c r="G239" s="105" t="n">
        <f aca="false">SUM(H239:I239)</f>
        <v>3432148.73</v>
      </c>
      <c r="H239" s="105" t="n">
        <f aca="false">H240</f>
        <v>3432148.73</v>
      </c>
      <c r="I239" s="105" t="n">
        <f aca="false">I240</f>
        <v>0</v>
      </c>
      <c r="J239" s="105" t="n">
        <f aca="false">J240</f>
        <v>3430772.96</v>
      </c>
    </row>
    <row r="240" customFormat="false" ht="12.75" hidden="false" customHeight="false" outlineLevel="0" collapsed="false">
      <c r="A240" s="104" t="s">
        <v>206</v>
      </c>
      <c r="B240" s="104" t="s">
        <v>409</v>
      </c>
      <c r="C240" s="104" t="s">
        <v>105</v>
      </c>
      <c r="D240" s="104" t="s">
        <v>111</v>
      </c>
      <c r="E240" s="104" t="s">
        <v>253</v>
      </c>
      <c r="F240" s="104" t="s">
        <v>193</v>
      </c>
      <c r="G240" s="105" t="n">
        <f aca="false">SUM(H240:I240)</f>
        <v>3432148.73</v>
      </c>
      <c r="H240" s="160" t="n">
        <f aca="false">3404048.73+28100</f>
        <v>3432148.73</v>
      </c>
      <c r="I240" s="109"/>
      <c r="J240" s="160" t="n">
        <v>3430772.96</v>
      </c>
    </row>
    <row r="241" customFormat="false" ht="12.75" hidden="false" customHeight="false" outlineLevel="0" collapsed="false">
      <c r="A241" s="104" t="s">
        <v>254</v>
      </c>
      <c r="B241" s="104" t="s">
        <v>409</v>
      </c>
      <c r="C241" s="104" t="s">
        <v>105</v>
      </c>
      <c r="D241" s="104" t="s">
        <v>111</v>
      </c>
      <c r="E241" s="104" t="s">
        <v>255</v>
      </c>
      <c r="F241" s="104"/>
      <c r="G241" s="105" t="n">
        <f aca="false">SUM(H241:I241)</f>
        <v>2228300</v>
      </c>
      <c r="H241" s="107" t="n">
        <f aca="false">SUM(H242:H244)</f>
        <v>111400</v>
      </c>
      <c r="I241" s="107" t="n">
        <f aca="false">SUM(I242:I244)</f>
        <v>2116900</v>
      </c>
      <c r="J241" s="107" t="n">
        <f aca="false">SUM(J242:J244)</f>
        <v>2228300</v>
      </c>
    </row>
    <row r="242" customFormat="false" ht="12.75" hidden="false" customHeight="false" outlineLevel="0" collapsed="false">
      <c r="A242" s="104" t="s">
        <v>206</v>
      </c>
      <c r="B242" s="104" t="s">
        <v>409</v>
      </c>
      <c r="C242" s="104" t="s">
        <v>105</v>
      </c>
      <c r="D242" s="104" t="s">
        <v>111</v>
      </c>
      <c r="E242" s="104" t="s">
        <v>255</v>
      </c>
      <c r="F242" s="104" t="s">
        <v>193</v>
      </c>
      <c r="G242" s="105" t="n">
        <f aca="false">SUM(H242:I242)</f>
        <v>2228300</v>
      </c>
      <c r="H242" s="108" t="n">
        <v>111400</v>
      </c>
      <c r="I242" s="108" t="n">
        <v>2116900</v>
      </c>
      <c r="J242" s="108" t="n">
        <v>2228300</v>
      </c>
      <c r="K242" s="3" t="s">
        <v>382</v>
      </c>
    </row>
    <row r="243" customFormat="false" ht="12.75" hidden="true" customHeight="false" outlineLevel="0" collapsed="false">
      <c r="A243" s="104" t="s">
        <v>256</v>
      </c>
      <c r="B243" s="104" t="s">
        <v>409</v>
      </c>
      <c r="C243" s="104" t="s">
        <v>105</v>
      </c>
      <c r="D243" s="104" t="s">
        <v>111</v>
      </c>
      <c r="E243" s="104" t="s">
        <v>255</v>
      </c>
      <c r="F243" s="104" t="s">
        <v>175</v>
      </c>
      <c r="G243" s="105" t="n">
        <f aca="false">SUM(H243:I243)</f>
        <v>0</v>
      </c>
      <c r="H243" s="108"/>
      <c r="I243" s="108"/>
      <c r="J243" s="108"/>
    </row>
    <row r="244" customFormat="false" ht="12.75" hidden="true" customHeight="false" outlineLevel="0" collapsed="false">
      <c r="A244" s="104" t="s">
        <v>235</v>
      </c>
      <c r="B244" s="104" t="s">
        <v>409</v>
      </c>
      <c r="C244" s="104" t="s">
        <v>105</v>
      </c>
      <c r="D244" s="104" t="s">
        <v>111</v>
      </c>
      <c r="E244" s="104" t="s">
        <v>255</v>
      </c>
      <c r="F244" s="104" t="s">
        <v>213</v>
      </c>
      <c r="G244" s="105" t="n">
        <f aca="false">SUM(H244:I244)</f>
        <v>0</v>
      </c>
      <c r="H244" s="108"/>
      <c r="I244" s="108"/>
      <c r="J244" s="108"/>
    </row>
    <row r="245" s="50" customFormat="true" ht="12.75" hidden="false" customHeight="false" outlineLevel="0" collapsed="false">
      <c r="A245" s="104" t="s">
        <v>309</v>
      </c>
      <c r="B245" s="104" t="s">
        <v>409</v>
      </c>
      <c r="C245" s="104" t="s">
        <v>105</v>
      </c>
      <c r="D245" s="104" t="s">
        <v>111</v>
      </c>
      <c r="E245" s="104" t="s">
        <v>310</v>
      </c>
      <c r="F245" s="104"/>
      <c r="G245" s="105" t="n">
        <f aca="false">SUM(H245:I245)</f>
        <v>1753000</v>
      </c>
      <c r="H245" s="109" t="n">
        <f aca="false">SUM(H250,H248,H246)</f>
        <v>0</v>
      </c>
      <c r="I245" s="109" t="n">
        <f aca="false">SUM(I250,I248,I246)</f>
        <v>1753000</v>
      </c>
      <c r="J245" s="109" t="n">
        <f aca="false">SUM(J250,J248,J246)</f>
        <v>1533297.73</v>
      </c>
    </row>
    <row r="246" s="47" customFormat="true" ht="12.75" hidden="false" customHeight="false" outlineLevel="0" collapsed="false">
      <c r="A246" s="104" t="s">
        <v>257</v>
      </c>
      <c r="B246" s="104" t="s">
        <v>409</v>
      </c>
      <c r="C246" s="104" t="s">
        <v>105</v>
      </c>
      <c r="D246" s="104" t="s">
        <v>111</v>
      </c>
      <c r="E246" s="104" t="s">
        <v>258</v>
      </c>
      <c r="F246" s="104"/>
      <c r="G246" s="105" t="n">
        <f aca="false">SUM(H246:I246)</f>
        <v>1733000</v>
      </c>
      <c r="H246" s="107" t="n">
        <f aca="false">H247</f>
        <v>0</v>
      </c>
      <c r="I246" s="107" t="n">
        <f aca="false">I247</f>
        <v>1733000</v>
      </c>
      <c r="J246" s="107" t="n">
        <f aca="false">J247</f>
        <v>1513297.73</v>
      </c>
    </row>
    <row r="247" s="47" customFormat="true" ht="12.75" hidden="false" customHeight="false" outlineLevel="0" collapsed="false">
      <c r="A247" s="104" t="s">
        <v>206</v>
      </c>
      <c r="B247" s="104" t="s">
        <v>409</v>
      </c>
      <c r="C247" s="104" t="s">
        <v>105</v>
      </c>
      <c r="D247" s="104" t="s">
        <v>111</v>
      </c>
      <c r="E247" s="104" t="s">
        <v>258</v>
      </c>
      <c r="F247" s="104" t="s">
        <v>193</v>
      </c>
      <c r="G247" s="105" t="n">
        <f aca="false">SUM(H247:I247)</f>
        <v>1733000</v>
      </c>
      <c r="H247" s="105"/>
      <c r="I247" s="108" t="n">
        <f aca="false">1868100-135100</f>
        <v>1733000</v>
      </c>
      <c r="J247" s="108" t="n">
        <v>1513297.73</v>
      </c>
    </row>
    <row r="248" s="47" customFormat="true" ht="12.75" hidden="false" customHeight="false" outlineLevel="0" collapsed="false">
      <c r="A248" s="104" t="s">
        <v>259</v>
      </c>
      <c r="B248" s="104" t="s">
        <v>409</v>
      </c>
      <c r="C248" s="104" t="s">
        <v>105</v>
      </c>
      <c r="D248" s="104" t="s">
        <v>111</v>
      </c>
      <c r="E248" s="104" t="s">
        <v>260</v>
      </c>
      <c r="F248" s="104"/>
      <c r="G248" s="105" t="n">
        <f aca="false">SUM(H248:I248)</f>
        <v>20000</v>
      </c>
      <c r="H248" s="107" t="n">
        <f aca="false">H249</f>
        <v>0</v>
      </c>
      <c r="I248" s="107" t="n">
        <f aca="false">I249</f>
        <v>20000</v>
      </c>
      <c r="J248" s="107" t="n">
        <f aca="false">J249</f>
        <v>20000</v>
      </c>
    </row>
    <row r="249" s="47" customFormat="true" ht="12.75" hidden="false" customHeight="false" outlineLevel="0" collapsed="false">
      <c r="A249" s="104" t="s">
        <v>184</v>
      </c>
      <c r="B249" s="104" t="s">
        <v>409</v>
      </c>
      <c r="C249" s="104" t="s">
        <v>105</v>
      </c>
      <c r="D249" s="104" t="s">
        <v>111</v>
      </c>
      <c r="E249" s="104" t="s">
        <v>260</v>
      </c>
      <c r="F249" s="104" t="s">
        <v>185</v>
      </c>
      <c r="G249" s="105" t="n">
        <f aca="false">SUM(H249:I249)</f>
        <v>20000</v>
      </c>
      <c r="H249" s="105"/>
      <c r="I249" s="108" t="n">
        <v>20000</v>
      </c>
      <c r="J249" s="108" t="n">
        <v>20000</v>
      </c>
    </row>
    <row r="250" s="47" customFormat="true" ht="12.75" hidden="true" customHeight="false" outlineLevel="0" collapsed="false">
      <c r="A250" s="104" t="s">
        <v>412</v>
      </c>
      <c r="B250" s="104" t="s">
        <v>409</v>
      </c>
      <c r="C250" s="104" t="s">
        <v>105</v>
      </c>
      <c r="D250" s="104" t="s">
        <v>111</v>
      </c>
      <c r="E250" s="104" t="s">
        <v>262</v>
      </c>
      <c r="F250" s="104"/>
      <c r="G250" s="105" t="n">
        <f aca="false">SUM(H250:I250)</f>
        <v>0</v>
      </c>
      <c r="H250" s="105" t="n">
        <f aca="false">H251</f>
        <v>0</v>
      </c>
      <c r="I250" s="107" t="n">
        <f aca="false">I251</f>
        <v>0</v>
      </c>
      <c r="J250" s="105" t="n">
        <f aca="false">J251</f>
        <v>0</v>
      </c>
    </row>
    <row r="251" s="47" customFormat="true" ht="12.75" hidden="true" customHeight="false" outlineLevel="0" collapsed="false">
      <c r="A251" s="104" t="s">
        <v>231</v>
      </c>
      <c r="B251" s="104" t="s">
        <v>409</v>
      </c>
      <c r="C251" s="104" t="s">
        <v>105</v>
      </c>
      <c r="D251" s="104" t="s">
        <v>111</v>
      </c>
      <c r="E251" s="104" t="s">
        <v>262</v>
      </c>
      <c r="F251" s="104" t="s">
        <v>232</v>
      </c>
      <c r="G251" s="105" t="n">
        <f aca="false">SUM(H251:I251)</f>
        <v>0</v>
      </c>
      <c r="H251" s="106" t="n">
        <f aca="false">2400000-625000-200000-1575000</f>
        <v>0</v>
      </c>
      <c r="I251" s="108" t="n">
        <f aca="false">62200000-62200000</f>
        <v>0</v>
      </c>
      <c r="J251" s="106" t="n">
        <f aca="false">2400000-625000-200000-1575000</f>
        <v>0</v>
      </c>
    </row>
    <row r="252" s="47" customFormat="true" ht="12.75" hidden="false" customHeight="false" outlineLevel="0" collapsed="false">
      <c r="A252" s="104" t="s">
        <v>135</v>
      </c>
      <c r="B252" s="104" t="s">
        <v>409</v>
      </c>
      <c r="C252" s="104" t="s">
        <v>105</v>
      </c>
      <c r="D252" s="104" t="s">
        <v>105</v>
      </c>
      <c r="E252" s="104"/>
      <c r="F252" s="104"/>
      <c r="G252" s="105" t="n">
        <f aca="false">SUM(H252:I252)</f>
        <v>782238</v>
      </c>
      <c r="H252" s="105" t="n">
        <f aca="false">H253+H260</f>
        <v>782238</v>
      </c>
      <c r="I252" s="105"/>
      <c r="J252" s="105" t="n">
        <f aca="false">J253+J260</f>
        <v>782238</v>
      </c>
    </row>
    <row r="253" s="47" customFormat="true" ht="12.75" hidden="false" customHeight="false" outlineLevel="0" collapsed="false">
      <c r="A253" s="104" t="s">
        <v>263</v>
      </c>
      <c r="B253" s="104" t="s">
        <v>409</v>
      </c>
      <c r="C253" s="104" t="s">
        <v>105</v>
      </c>
      <c r="D253" s="104" t="s">
        <v>105</v>
      </c>
      <c r="E253" s="104" t="s">
        <v>264</v>
      </c>
      <c r="F253" s="104"/>
      <c r="G253" s="105" t="n">
        <f aca="false">SUM(H253:I253)</f>
        <v>5988</v>
      </c>
      <c r="H253" s="105" t="n">
        <f aca="false">H254</f>
        <v>5988</v>
      </c>
      <c r="I253" s="105" t="n">
        <f aca="false">I254</f>
        <v>0</v>
      </c>
      <c r="J253" s="105" t="n">
        <f aca="false">J254</f>
        <v>5988</v>
      </c>
      <c r="K253" s="47" t="s">
        <v>382</v>
      </c>
    </row>
    <row r="254" s="47" customFormat="true" ht="12.75" hidden="false" customHeight="false" outlineLevel="0" collapsed="false">
      <c r="A254" s="104" t="s">
        <v>265</v>
      </c>
      <c r="B254" s="104" t="s">
        <v>409</v>
      </c>
      <c r="C254" s="104" t="s">
        <v>105</v>
      </c>
      <c r="D254" s="104" t="s">
        <v>105</v>
      </c>
      <c r="E254" s="104" t="s">
        <v>266</v>
      </c>
      <c r="F254" s="104"/>
      <c r="G254" s="105" t="n">
        <f aca="false">SUM(H254:I254)</f>
        <v>5988</v>
      </c>
      <c r="H254" s="105" t="n">
        <f aca="false">H255</f>
        <v>5988</v>
      </c>
      <c r="I254" s="105" t="n">
        <f aca="false">I255</f>
        <v>0</v>
      </c>
      <c r="J254" s="105" t="n">
        <f aca="false">J255</f>
        <v>5988</v>
      </c>
    </row>
    <row r="255" s="47" customFormat="true" ht="12.75" hidden="false" customHeight="false" outlineLevel="0" collapsed="false">
      <c r="A255" s="104" t="s">
        <v>206</v>
      </c>
      <c r="B255" s="104" t="s">
        <v>409</v>
      </c>
      <c r="C255" s="104" t="s">
        <v>105</v>
      </c>
      <c r="D255" s="104" t="s">
        <v>105</v>
      </c>
      <c r="E255" s="104" t="s">
        <v>266</v>
      </c>
      <c r="F255" s="104" t="s">
        <v>193</v>
      </c>
      <c r="G255" s="105" t="n">
        <f aca="false">SUM(H255:I255)</f>
        <v>5988</v>
      </c>
      <c r="H255" s="106" t="n">
        <v>5988</v>
      </c>
      <c r="I255" s="109"/>
      <c r="J255" s="106" t="n">
        <v>5988</v>
      </c>
    </row>
    <row r="256" s="47" customFormat="true" ht="12.75" hidden="true" customHeight="false" outlineLevel="0" collapsed="false">
      <c r="A256" s="104" t="s">
        <v>413</v>
      </c>
      <c r="B256" s="104"/>
      <c r="C256" s="104" t="s">
        <v>105</v>
      </c>
      <c r="D256" s="104" t="s">
        <v>105</v>
      </c>
      <c r="E256" s="104" t="s">
        <v>268</v>
      </c>
      <c r="F256" s="104"/>
      <c r="G256" s="105" t="n">
        <f aca="false">SUM(H256:I256)</f>
        <v>0</v>
      </c>
      <c r="H256" s="105"/>
      <c r="I256" s="109"/>
      <c r="J256" s="105"/>
    </row>
    <row r="257" s="47" customFormat="true" ht="12.75" hidden="true" customHeight="false" outlineLevel="0" collapsed="false">
      <c r="A257" s="104" t="s">
        <v>414</v>
      </c>
      <c r="B257" s="104"/>
      <c r="C257" s="104" t="s">
        <v>105</v>
      </c>
      <c r="D257" s="104" t="s">
        <v>105</v>
      </c>
      <c r="E257" s="104" t="s">
        <v>268</v>
      </c>
      <c r="F257" s="104" t="s">
        <v>415</v>
      </c>
      <c r="G257" s="105" t="n">
        <f aca="false">SUM(H257:I257)</f>
        <v>0</v>
      </c>
      <c r="H257" s="105"/>
      <c r="I257" s="109"/>
      <c r="J257" s="105"/>
    </row>
    <row r="258" s="47" customFormat="true" ht="12.75" hidden="true" customHeight="false" outlineLevel="0" collapsed="false">
      <c r="A258" s="104" t="s">
        <v>416</v>
      </c>
      <c r="B258" s="104" t="s">
        <v>409</v>
      </c>
      <c r="C258" s="104" t="s">
        <v>105</v>
      </c>
      <c r="D258" s="104" t="s">
        <v>105</v>
      </c>
      <c r="E258" s="104" t="s">
        <v>270</v>
      </c>
      <c r="F258" s="104"/>
      <c r="G258" s="105" t="n">
        <f aca="false">SUM(H258:I258)</f>
        <v>0</v>
      </c>
      <c r="H258" s="105"/>
      <c r="I258" s="109"/>
      <c r="J258" s="105"/>
    </row>
    <row r="259" s="47" customFormat="true" ht="12.75" hidden="true" customHeight="false" outlineLevel="0" collapsed="false">
      <c r="A259" s="104" t="s">
        <v>417</v>
      </c>
      <c r="B259" s="104" t="s">
        <v>409</v>
      </c>
      <c r="C259" s="104" t="s">
        <v>105</v>
      </c>
      <c r="D259" s="104" t="s">
        <v>105</v>
      </c>
      <c r="E259" s="104" t="s">
        <v>270</v>
      </c>
      <c r="F259" s="104" t="s">
        <v>193</v>
      </c>
      <c r="G259" s="105" t="n">
        <f aca="false">SUM(H259:I259)</f>
        <v>0</v>
      </c>
      <c r="H259" s="105"/>
      <c r="I259" s="109"/>
      <c r="J259" s="105"/>
    </row>
    <row r="260" s="47" customFormat="true" ht="12.75" hidden="false" customHeight="false" outlineLevel="0" collapsed="false">
      <c r="A260" s="104" t="s">
        <v>267</v>
      </c>
      <c r="B260" s="104" t="s">
        <v>409</v>
      </c>
      <c r="C260" s="104" t="s">
        <v>105</v>
      </c>
      <c r="D260" s="104" t="s">
        <v>105</v>
      </c>
      <c r="E260" s="104" t="s">
        <v>268</v>
      </c>
      <c r="F260" s="104"/>
      <c r="G260" s="110" t="n">
        <f aca="false">SUM(H260:I260)</f>
        <v>776250</v>
      </c>
      <c r="H260" s="110" t="n">
        <f aca="false">H261</f>
        <v>776250</v>
      </c>
      <c r="I260" s="109"/>
      <c r="J260" s="110" t="n">
        <f aca="false">J261</f>
        <v>776250</v>
      </c>
    </row>
    <row r="261" s="47" customFormat="true" ht="12.75" hidden="false" customHeight="false" outlineLevel="0" collapsed="false">
      <c r="A261" s="104" t="s">
        <v>269</v>
      </c>
      <c r="B261" s="104" t="s">
        <v>409</v>
      </c>
      <c r="C261" s="104" t="s">
        <v>105</v>
      </c>
      <c r="D261" s="104" t="s">
        <v>105</v>
      </c>
      <c r="E261" s="104" t="s">
        <v>270</v>
      </c>
      <c r="F261" s="104"/>
      <c r="G261" s="110" t="n">
        <f aca="false">SUM(H261:I261)</f>
        <v>776250</v>
      </c>
      <c r="H261" s="110" t="n">
        <f aca="false">H262</f>
        <v>776250</v>
      </c>
      <c r="I261" s="109"/>
      <c r="J261" s="110" t="n">
        <f aca="false">J262</f>
        <v>776250</v>
      </c>
    </row>
    <row r="262" s="47" customFormat="true" ht="12.75" hidden="false" customHeight="false" outlineLevel="0" collapsed="false">
      <c r="A262" s="104" t="s">
        <v>206</v>
      </c>
      <c r="B262" s="104" t="s">
        <v>409</v>
      </c>
      <c r="C262" s="104" t="s">
        <v>105</v>
      </c>
      <c r="D262" s="104" t="s">
        <v>105</v>
      </c>
      <c r="E262" s="104" t="s">
        <v>270</v>
      </c>
      <c r="F262" s="104" t="s">
        <v>193</v>
      </c>
      <c r="G262" s="105" t="n">
        <f aca="false">SUM(H262:I262)</f>
        <v>776250</v>
      </c>
      <c r="H262" s="106" t="n">
        <v>776250</v>
      </c>
      <c r="I262" s="109"/>
      <c r="J262" s="106" t="n">
        <v>776250</v>
      </c>
    </row>
    <row r="263" s="47" customFormat="true" ht="12.75" hidden="false" customHeight="false" outlineLevel="0" collapsed="false">
      <c r="A263" s="104" t="s">
        <v>136</v>
      </c>
      <c r="B263" s="104" t="s">
        <v>409</v>
      </c>
      <c r="C263" s="104" t="s">
        <v>105</v>
      </c>
      <c r="D263" s="104" t="s">
        <v>117</v>
      </c>
      <c r="E263" s="104"/>
      <c r="F263" s="104"/>
      <c r="G263" s="105" t="n">
        <f aca="false">SUM(H263:I263)</f>
        <v>3840897.59</v>
      </c>
      <c r="H263" s="105" t="n">
        <f aca="false">H266</f>
        <v>3840897.59</v>
      </c>
      <c r="I263" s="109"/>
      <c r="J263" s="105" t="n">
        <f aca="false">J266</f>
        <v>3840897.59</v>
      </c>
    </row>
    <row r="264" s="47" customFormat="true" ht="12.75" hidden="true" customHeight="false" outlineLevel="0" collapsed="false">
      <c r="A264" s="104" t="s">
        <v>418</v>
      </c>
      <c r="B264" s="104" t="s">
        <v>409</v>
      </c>
      <c r="C264" s="104" t="s">
        <v>105</v>
      </c>
      <c r="D264" s="104" t="s">
        <v>117</v>
      </c>
      <c r="E264" s="104" t="s">
        <v>419</v>
      </c>
      <c r="F264" s="104"/>
      <c r="G264" s="105" t="n">
        <f aca="false">SUM(H264:I264)</f>
        <v>0</v>
      </c>
      <c r="H264" s="105"/>
      <c r="I264" s="109" t="n">
        <f aca="false">I265</f>
        <v>0</v>
      </c>
      <c r="J264" s="105"/>
    </row>
    <row r="265" s="47" customFormat="true" ht="12.75" hidden="true" customHeight="false" outlineLevel="0" collapsed="false">
      <c r="A265" s="104" t="s">
        <v>206</v>
      </c>
      <c r="B265" s="104" t="s">
        <v>409</v>
      </c>
      <c r="C265" s="104" t="s">
        <v>105</v>
      </c>
      <c r="D265" s="104" t="s">
        <v>117</v>
      </c>
      <c r="E265" s="104" t="s">
        <v>419</v>
      </c>
      <c r="F265" s="104" t="s">
        <v>193</v>
      </c>
      <c r="G265" s="105" t="n">
        <f aca="false">SUM(H265:I265)</f>
        <v>0</v>
      </c>
      <c r="H265" s="105"/>
      <c r="I265" s="108"/>
      <c r="J265" s="105"/>
    </row>
    <row r="266" s="47" customFormat="true" ht="38.25" hidden="false" customHeight="false" outlineLevel="0" collapsed="false">
      <c r="A266" s="104" t="s">
        <v>271</v>
      </c>
      <c r="B266" s="104" t="s">
        <v>409</v>
      </c>
      <c r="C266" s="104" t="s">
        <v>105</v>
      </c>
      <c r="D266" s="104" t="s">
        <v>117</v>
      </c>
      <c r="E266" s="104" t="s">
        <v>272</v>
      </c>
      <c r="F266" s="104"/>
      <c r="G266" s="105" t="n">
        <f aca="false">SUM(H266:I266)</f>
        <v>3840897.59</v>
      </c>
      <c r="H266" s="105" t="n">
        <f aca="false">H267</f>
        <v>3840897.59</v>
      </c>
      <c r="I266" s="109"/>
      <c r="J266" s="105" t="n">
        <f aca="false">J267</f>
        <v>3840897.59</v>
      </c>
    </row>
    <row r="267" s="47" customFormat="true" ht="12.75" hidden="false" customHeight="false" outlineLevel="0" collapsed="false">
      <c r="A267" s="104" t="s">
        <v>190</v>
      </c>
      <c r="B267" s="104" t="s">
        <v>409</v>
      </c>
      <c r="C267" s="104" t="s">
        <v>105</v>
      </c>
      <c r="D267" s="104" t="s">
        <v>117</v>
      </c>
      <c r="E267" s="104" t="s">
        <v>273</v>
      </c>
      <c r="F267" s="104"/>
      <c r="G267" s="105" t="n">
        <f aca="false">SUM(H267:I267)</f>
        <v>3840897.59</v>
      </c>
      <c r="H267" s="105" t="n">
        <f aca="false">H268</f>
        <v>3840897.59</v>
      </c>
      <c r="I267" s="109"/>
      <c r="J267" s="105" t="n">
        <f aca="false">J268</f>
        <v>3840897.59</v>
      </c>
    </row>
    <row r="268" s="47" customFormat="true" ht="12.75" hidden="false" customHeight="false" outlineLevel="0" collapsed="false">
      <c r="A268" s="104" t="s">
        <v>206</v>
      </c>
      <c r="B268" s="104" t="s">
        <v>409</v>
      </c>
      <c r="C268" s="104" t="s">
        <v>105</v>
      </c>
      <c r="D268" s="104" t="s">
        <v>117</v>
      </c>
      <c r="E268" s="104" t="s">
        <v>273</v>
      </c>
      <c r="F268" s="104" t="s">
        <v>193</v>
      </c>
      <c r="G268" s="105" t="n">
        <f aca="false">SUM(H268:I268)</f>
        <v>3840897.59</v>
      </c>
      <c r="H268" s="106" t="n">
        <v>3840897.59</v>
      </c>
      <c r="I268" s="109"/>
      <c r="J268" s="106" t="n">
        <v>3840897.59</v>
      </c>
    </row>
    <row r="269" s="47" customFormat="true" ht="12.75" hidden="true" customHeight="false" outlineLevel="0" collapsed="false">
      <c r="A269" s="104" t="s">
        <v>274</v>
      </c>
      <c r="B269" s="104" t="s">
        <v>409</v>
      </c>
      <c r="C269" s="104" t="s">
        <v>105</v>
      </c>
      <c r="D269" s="104" t="s">
        <v>117</v>
      </c>
      <c r="E269" s="104" t="s">
        <v>275</v>
      </c>
      <c r="F269" s="104"/>
      <c r="G269" s="105" t="n">
        <f aca="false">SUM(H269:I269)</f>
        <v>0</v>
      </c>
      <c r="H269" s="106"/>
      <c r="I269" s="109" t="n">
        <f aca="false">I270</f>
        <v>0</v>
      </c>
      <c r="J269" s="106"/>
    </row>
    <row r="270" s="47" customFormat="true" ht="12.75" hidden="true" customHeight="false" outlineLevel="0" collapsed="false">
      <c r="A270" s="104" t="s">
        <v>206</v>
      </c>
      <c r="B270" s="104" t="s">
        <v>409</v>
      </c>
      <c r="C270" s="104" t="s">
        <v>105</v>
      </c>
      <c r="D270" s="104" t="s">
        <v>117</v>
      </c>
      <c r="E270" s="104" t="s">
        <v>275</v>
      </c>
      <c r="F270" s="104" t="s">
        <v>193</v>
      </c>
      <c r="G270" s="105" t="n">
        <f aca="false">SUM(H270:I270)</f>
        <v>0</v>
      </c>
      <c r="H270" s="106"/>
      <c r="I270" s="108"/>
      <c r="J270" s="106"/>
    </row>
    <row r="271" customFormat="false" ht="12.75" hidden="false" customHeight="false" outlineLevel="0" collapsed="false">
      <c r="A271" s="104" t="s">
        <v>420</v>
      </c>
      <c r="B271" s="104" t="s">
        <v>409</v>
      </c>
      <c r="C271" s="104" t="s">
        <v>119</v>
      </c>
      <c r="D271" s="104"/>
      <c r="E271" s="104"/>
      <c r="F271" s="104"/>
      <c r="G271" s="105" t="n">
        <f aca="false">SUM(H271:I271)</f>
        <v>927300</v>
      </c>
      <c r="H271" s="105" t="n">
        <f aca="false">SUM(H275,H272)</f>
        <v>0</v>
      </c>
      <c r="I271" s="105" t="n">
        <f aca="false">SUM(I275,I272)</f>
        <v>927300</v>
      </c>
      <c r="J271" s="105" t="n">
        <f aca="false">SUM(J275,J272)</f>
        <v>840437.56</v>
      </c>
    </row>
    <row r="272" customFormat="false" ht="12.75" hidden="false" customHeight="false" outlineLevel="0" collapsed="false">
      <c r="A272" s="104" t="s">
        <v>403</v>
      </c>
      <c r="B272" s="104" t="s">
        <v>409</v>
      </c>
      <c r="C272" s="104" t="s">
        <v>119</v>
      </c>
      <c r="D272" s="104" t="s">
        <v>97</v>
      </c>
      <c r="E272" s="104"/>
      <c r="F272" s="104"/>
      <c r="G272" s="105" t="n">
        <f aca="false">SUM(H272:I272)</f>
        <v>1600</v>
      </c>
      <c r="H272" s="105" t="n">
        <f aca="false">H273</f>
        <v>0</v>
      </c>
      <c r="I272" s="105" t="n">
        <f aca="false">I273</f>
        <v>1600</v>
      </c>
      <c r="J272" s="105" t="n">
        <f aca="false">J273</f>
        <v>0</v>
      </c>
    </row>
    <row r="273" customFormat="false" ht="25.5" hidden="false" customHeight="false" outlineLevel="0" collapsed="false">
      <c r="A273" s="104" t="s">
        <v>326</v>
      </c>
      <c r="B273" s="104" t="s">
        <v>409</v>
      </c>
      <c r="C273" s="104" t="s">
        <v>119</v>
      </c>
      <c r="D273" s="104" t="s">
        <v>97</v>
      </c>
      <c r="E273" s="104" t="s">
        <v>327</v>
      </c>
      <c r="F273" s="104"/>
      <c r="G273" s="105" t="n">
        <f aca="false">SUM(H273:I273)</f>
        <v>1600</v>
      </c>
      <c r="H273" s="105" t="n">
        <f aca="false">H274</f>
        <v>0</v>
      </c>
      <c r="I273" s="105" t="n">
        <f aca="false">I274</f>
        <v>1600</v>
      </c>
      <c r="J273" s="105" t="n">
        <f aca="false">J274</f>
        <v>0</v>
      </c>
    </row>
    <row r="274" customFormat="false" ht="12.75" hidden="false" customHeight="false" outlineLevel="0" collapsed="false">
      <c r="A274" s="104" t="s">
        <v>421</v>
      </c>
      <c r="B274" s="104" t="s">
        <v>409</v>
      </c>
      <c r="C274" s="104" t="s">
        <v>119</v>
      </c>
      <c r="D274" s="104" t="s">
        <v>97</v>
      </c>
      <c r="E274" s="104" t="s">
        <v>327</v>
      </c>
      <c r="F274" s="104" t="s">
        <v>317</v>
      </c>
      <c r="G274" s="105" t="n">
        <f aca="false">SUM(H274:I274)</f>
        <v>1600</v>
      </c>
      <c r="H274" s="106"/>
      <c r="I274" s="108" t="n">
        <v>1600</v>
      </c>
      <c r="J274" s="106" t="n">
        <v>0</v>
      </c>
    </row>
    <row r="275" customFormat="false" ht="12.75" hidden="false" customHeight="false" outlineLevel="0" collapsed="false">
      <c r="A275" s="104" t="s">
        <v>148</v>
      </c>
      <c r="B275" s="104" t="s">
        <v>409</v>
      </c>
      <c r="C275" s="104" t="s">
        <v>119</v>
      </c>
      <c r="D275" s="104" t="s">
        <v>99</v>
      </c>
      <c r="E275" s="104"/>
      <c r="F275" s="104"/>
      <c r="G275" s="105" t="n">
        <f aca="false">SUM(H275:I275)</f>
        <v>925700</v>
      </c>
      <c r="H275" s="105" t="n">
        <f aca="false">H276+H282</f>
        <v>0</v>
      </c>
      <c r="I275" s="105" t="n">
        <f aca="false">I276+I282</f>
        <v>925700</v>
      </c>
      <c r="J275" s="105" t="n">
        <f aca="false">J276+J282</f>
        <v>840437.56</v>
      </c>
    </row>
    <row r="276" customFormat="false" ht="12.75" hidden="false" customHeight="false" outlineLevel="0" collapsed="false">
      <c r="A276" s="104" t="s">
        <v>333</v>
      </c>
      <c r="B276" s="104" t="s">
        <v>409</v>
      </c>
      <c r="C276" s="104" t="s">
        <v>119</v>
      </c>
      <c r="D276" s="104" t="s">
        <v>99</v>
      </c>
      <c r="E276" s="104" t="s">
        <v>334</v>
      </c>
      <c r="F276" s="104"/>
      <c r="G276" s="105" t="n">
        <f aca="false">SUM(H276:I276)</f>
        <v>225700</v>
      </c>
      <c r="H276" s="105" t="n">
        <f aca="false">H277</f>
        <v>0</v>
      </c>
      <c r="I276" s="105" t="n">
        <f aca="false">I277</f>
        <v>225700</v>
      </c>
      <c r="J276" s="105" t="n">
        <f aca="false">J277</f>
        <v>140437.56</v>
      </c>
    </row>
    <row r="277" s="34" customFormat="true" ht="25.5" hidden="false" customHeight="false" outlineLevel="0" collapsed="false">
      <c r="A277" s="104" t="s">
        <v>335</v>
      </c>
      <c r="B277" s="104" t="s">
        <v>409</v>
      </c>
      <c r="C277" s="104" t="s">
        <v>119</v>
      </c>
      <c r="D277" s="104" t="s">
        <v>99</v>
      </c>
      <c r="E277" s="104" t="s">
        <v>336</v>
      </c>
      <c r="F277" s="104"/>
      <c r="G277" s="105" t="n">
        <f aca="false">SUM(H277:I277)</f>
        <v>225700</v>
      </c>
      <c r="H277" s="105" t="n">
        <f aca="false">H278</f>
        <v>0</v>
      </c>
      <c r="I277" s="105" t="n">
        <f aca="false">I278</f>
        <v>225700</v>
      </c>
      <c r="J277" s="105" t="n">
        <f aca="false">J278</f>
        <v>140437.56</v>
      </c>
    </row>
    <row r="278" customFormat="false" ht="12.75" hidden="false" customHeight="false" outlineLevel="0" collapsed="false">
      <c r="A278" s="104" t="s">
        <v>316</v>
      </c>
      <c r="B278" s="104" t="s">
        <v>409</v>
      </c>
      <c r="C278" s="104" t="s">
        <v>119</v>
      </c>
      <c r="D278" s="104" t="s">
        <v>99</v>
      </c>
      <c r="E278" s="104" t="s">
        <v>336</v>
      </c>
      <c r="F278" s="104" t="s">
        <v>317</v>
      </c>
      <c r="G278" s="105" t="n">
        <f aca="false">SUM(H278:I278)</f>
        <v>225700</v>
      </c>
      <c r="H278" s="109"/>
      <c r="I278" s="106" t="n">
        <v>225700</v>
      </c>
      <c r="J278" s="106" t="n">
        <v>140437.56</v>
      </c>
    </row>
    <row r="279" customFormat="false" ht="12.75" hidden="true" customHeight="false" outlineLevel="0" collapsed="false">
      <c r="A279" s="104" t="s">
        <v>309</v>
      </c>
      <c r="B279" s="104" t="s">
        <v>409</v>
      </c>
      <c r="C279" s="104" t="s">
        <v>119</v>
      </c>
      <c r="D279" s="104" t="s">
        <v>99</v>
      </c>
      <c r="E279" s="104" t="s">
        <v>310</v>
      </c>
      <c r="F279" s="104"/>
      <c r="G279" s="105" t="n">
        <f aca="false">SUM(H279:I279)</f>
        <v>0</v>
      </c>
      <c r="H279" s="109"/>
      <c r="I279" s="105" t="n">
        <f aca="false">I280</f>
        <v>0</v>
      </c>
      <c r="J279" s="109"/>
    </row>
    <row r="280" customFormat="false" ht="38.25" hidden="true" customHeight="false" outlineLevel="0" collapsed="false">
      <c r="A280" s="104" t="s">
        <v>339</v>
      </c>
      <c r="B280" s="104" t="s">
        <v>409</v>
      </c>
      <c r="C280" s="104" t="s">
        <v>119</v>
      </c>
      <c r="D280" s="104" t="s">
        <v>99</v>
      </c>
      <c r="E280" s="104" t="s">
        <v>340</v>
      </c>
      <c r="F280" s="104"/>
      <c r="G280" s="105" t="n">
        <f aca="false">SUM(H280:I280)</f>
        <v>0</v>
      </c>
      <c r="H280" s="109"/>
      <c r="I280" s="105" t="n">
        <f aca="false">I281</f>
        <v>0</v>
      </c>
      <c r="J280" s="109"/>
    </row>
    <row r="281" customFormat="false" ht="12.75" hidden="true" customHeight="false" outlineLevel="0" collapsed="false">
      <c r="A281" s="104" t="s">
        <v>316</v>
      </c>
      <c r="B281" s="104" t="s">
        <v>409</v>
      </c>
      <c r="C281" s="104" t="s">
        <v>119</v>
      </c>
      <c r="D281" s="104" t="s">
        <v>99</v>
      </c>
      <c r="E281" s="104" t="s">
        <v>340</v>
      </c>
      <c r="F281" s="104" t="s">
        <v>317</v>
      </c>
      <c r="G281" s="105" t="n">
        <f aca="false">SUM(H281:I281)</f>
        <v>0</v>
      </c>
      <c r="H281" s="109"/>
      <c r="I281" s="106"/>
      <c r="J281" s="109"/>
    </row>
    <row r="282" customFormat="false" ht="51" hidden="false" customHeight="false" outlineLevel="0" collapsed="false">
      <c r="A282" s="104" t="s">
        <v>422</v>
      </c>
      <c r="B282" s="104" t="s">
        <v>409</v>
      </c>
      <c r="C282" s="104" t="s">
        <v>119</v>
      </c>
      <c r="D282" s="104" t="s">
        <v>99</v>
      </c>
      <c r="E282" s="104" t="s">
        <v>340</v>
      </c>
      <c r="F282" s="104"/>
      <c r="G282" s="118" t="n">
        <f aca="false">SUM(H282:I282)</f>
        <v>700000</v>
      </c>
      <c r="H282" s="119" t="n">
        <f aca="false">H283</f>
        <v>0</v>
      </c>
      <c r="I282" s="119" t="n">
        <f aca="false">I283</f>
        <v>700000</v>
      </c>
      <c r="J282" s="119" t="n">
        <f aca="false">J283</f>
        <v>700000</v>
      </c>
    </row>
    <row r="283" customFormat="false" ht="12.75" hidden="false" customHeight="false" outlineLevel="0" collapsed="false">
      <c r="A283" s="104" t="s">
        <v>316</v>
      </c>
      <c r="B283" s="104" t="s">
        <v>409</v>
      </c>
      <c r="C283" s="104" t="s">
        <v>119</v>
      </c>
      <c r="D283" s="104" t="s">
        <v>99</v>
      </c>
      <c r="E283" s="104" t="s">
        <v>340</v>
      </c>
      <c r="F283" s="104" t="s">
        <v>317</v>
      </c>
      <c r="G283" s="118" t="n">
        <f aca="false">SUM(H283:I283)</f>
        <v>700000</v>
      </c>
      <c r="H283" s="106"/>
      <c r="I283" s="108" t="n">
        <v>700000</v>
      </c>
      <c r="J283" s="108" t="n">
        <v>700000</v>
      </c>
    </row>
    <row r="284" customFormat="false" ht="15" hidden="true" customHeight="false" outlineLevel="0" collapsed="false">
      <c r="A284" s="149" t="s">
        <v>423</v>
      </c>
      <c r="B284" s="149" t="s">
        <v>424</v>
      </c>
      <c r="C284" s="149"/>
      <c r="D284" s="149"/>
      <c r="E284" s="149"/>
      <c r="F284" s="149"/>
      <c r="G284" s="102" t="n">
        <f aca="false">SUM(H284:I284)</f>
        <v>0</v>
      </c>
      <c r="H284" s="102" t="n">
        <f aca="false">H285</f>
        <v>0</v>
      </c>
      <c r="I284" s="152"/>
      <c r="J284" s="102" t="n">
        <f aca="false">J285</f>
        <v>0</v>
      </c>
    </row>
    <row r="285" customFormat="false" ht="14.25" hidden="true" customHeight="false" outlineLevel="0" collapsed="false">
      <c r="A285" s="104" t="s">
        <v>279</v>
      </c>
      <c r="B285" s="104" t="s">
        <v>424</v>
      </c>
      <c r="C285" s="104" t="s">
        <v>138</v>
      </c>
      <c r="D285" s="104" t="s">
        <v>95</v>
      </c>
      <c r="E285" s="104" t="s">
        <v>280</v>
      </c>
      <c r="F285" s="104"/>
      <c r="G285" s="131" t="n">
        <f aca="false">SUM(H285:I285)</f>
        <v>0</v>
      </c>
      <c r="H285" s="131" t="n">
        <f aca="false">H286</f>
        <v>0</v>
      </c>
      <c r="I285" s="132"/>
      <c r="J285" s="131" t="n">
        <f aca="false">J286</f>
        <v>0</v>
      </c>
    </row>
    <row r="286" customFormat="false" ht="14.25" hidden="true" customHeight="false" outlineLevel="0" collapsed="false">
      <c r="A286" s="104" t="s">
        <v>190</v>
      </c>
      <c r="B286" s="104" t="s">
        <v>424</v>
      </c>
      <c r="C286" s="104" t="s">
        <v>138</v>
      </c>
      <c r="D286" s="104" t="s">
        <v>95</v>
      </c>
      <c r="E286" s="104" t="s">
        <v>281</v>
      </c>
      <c r="F286" s="104"/>
      <c r="G286" s="131" t="n">
        <f aca="false">SUM(H286:I286)</f>
        <v>0</v>
      </c>
      <c r="H286" s="131" t="n">
        <f aca="false">H287</f>
        <v>0</v>
      </c>
      <c r="I286" s="132"/>
      <c r="J286" s="131" t="n">
        <f aca="false">J287</f>
        <v>0</v>
      </c>
    </row>
    <row r="287" customFormat="false" ht="14.25" hidden="true" customHeight="false" outlineLevel="0" collapsed="false">
      <c r="A287" s="104" t="s">
        <v>206</v>
      </c>
      <c r="B287" s="104" t="s">
        <v>424</v>
      </c>
      <c r="C287" s="104" t="s">
        <v>138</v>
      </c>
      <c r="D287" s="104" t="s">
        <v>95</v>
      </c>
      <c r="E287" s="104" t="s">
        <v>281</v>
      </c>
      <c r="F287" s="104" t="s">
        <v>193</v>
      </c>
      <c r="G287" s="131" t="n">
        <f aca="false">SUM(H287:I287)</f>
        <v>0</v>
      </c>
      <c r="H287" s="133" t="n">
        <f aca="false">624000-624000</f>
        <v>0</v>
      </c>
      <c r="I287" s="132"/>
      <c r="J287" s="133" t="n">
        <f aca="false">624000-624000</f>
        <v>0</v>
      </c>
    </row>
    <row r="288" customFormat="false" ht="15" hidden="true" customHeight="false" outlineLevel="0" collapsed="false">
      <c r="A288" s="149" t="s">
        <v>425</v>
      </c>
      <c r="B288" s="149" t="s">
        <v>424</v>
      </c>
      <c r="C288" s="104"/>
      <c r="D288" s="104"/>
      <c r="E288" s="149"/>
      <c r="F288" s="149"/>
      <c r="G288" s="102" t="n">
        <f aca="false">SUM(H288:I288)</f>
        <v>0</v>
      </c>
      <c r="H288" s="102" t="n">
        <f aca="false">H289</f>
        <v>0</v>
      </c>
      <c r="I288" s="152" t="n">
        <f aca="false">I292</f>
        <v>0</v>
      </c>
      <c r="J288" s="102" t="n">
        <f aca="false">J289</f>
        <v>0</v>
      </c>
    </row>
    <row r="289" customFormat="false" ht="14.25" hidden="true" customHeight="false" outlineLevel="0" collapsed="false">
      <c r="A289" s="104" t="s">
        <v>282</v>
      </c>
      <c r="B289" s="104" t="s">
        <v>424</v>
      </c>
      <c r="C289" s="104" t="s">
        <v>138</v>
      </c>
      <c r="D289" s="104" t="s">
        <v>95</v>
      </c>
      <c r="E289" s="104" t="s">
        <v>283</v>
      </c>
      <c r="F289" s="104"/>
      <c r="G289" s="131" t="n">
        <f aca="false">SUM(H289:I289)</f>
        <v>0</v>
      </c>
      <c r="H289" s="131" t="n">
        <f aca="false">H290</f>
        <v>0</v>
      </c>
      <c r="I289" s="132"/>
      <c r="J289" s="131" t="n">
        <f aca="false">J290</f>
        <v>0</v>
      </c>
    </row>
    <row r="290" customFormat="false" ht="14.25" hidden="true" customHeight="false" outlineLevel="0" collapsed="false">
      <c r="A290" s="104" t="s">
        <v>190</v>
      </c>
      <c r="B290" s="104" t="s">
        <v>424</v>
      </c>
      <c r="C290" s="104" t="s">
        <v>138</v>
      </c>
      <c r="D290" s="104" t="s">
        <v>95</v>
      </c>
      <c r="E290" s="104" t="s">
        <v>284</v>
      </c>
      <c r="F290" s="104"/>
      <c r="G290" s="131" t="n">
        <f aca="false">SUM(H290:I290)</f>
        <v>0</v>
      </c>
      <c r="H290" s="131" t="n">
        <f aca="false">H291</f>
        <v>0</v>
      </c>
      <c r="I290" s="132"/>
      <c r="J290" s="131" t="n">
        <f aca="false">J291</f>
        <v>0</v>
      </c>
    </row>
    <row r="291" customFormat="false" ht="14.25" hidden="true" customHeight="false" outlineLevel="0" collapsed="false">
      <c r="A291" s="104" t="s">
        <v>206</v>
      </c>
      <c r="B291" s="104" t="s">
        <v>424</v>
      </c>
      <c r="C291" s="104" t="s">
        <v>138</v>
      </c>
      <c r="D291" s="104" t="s">
        <v>95</v>
      </c>
      <c r="E291" s="104" t="s">
        <v>284</v>
      </c>
      <c r="F291" s="104" t="s">
        <v>193</v>
      </c>
      <c r="G291" s="131" t="n">
        <f aca="false">SUM(H291:I291)</f>
        <v>0</v>
      </c>
      <c r="H291" s="133" t="n">
        <f aca="false">1548000-1548000</f>
        <v>0</v>
      </c>
      <c r="I291" s="134"/>
      <c r="J291" s="133" t="n">
        <f aca="false">1548000-1548000</f>
        <v>0</v>
      </c>
    </row>
    <row r="292" customFormat="false" ht="12.75" hidden="true" customHeight="false" outlineLevel="0" collapsed="false">
      <c r="A292" s="135" t="s">
        <v>285</v>
      </c>
      <c r="B292" s="136" t="n">
        <v>957</v>
      </c>
      <c r="C292" s="113" t="s">
        <v>138</v>
      </c>
      <c r="D292" s="113" t="s">
        <v>95</v>
      </c>
      <c r="E292" s="113" t="s">
        <v>426</v>
      </c>
      <c r="F292" s="113"/>
      <c r="G292" s="114" t="n">
        <f aca="false">SUM(H292:I292)</f>
        <v>0</v>
      </c>
      <c r="H292" s="114"/>
      <c r="I292" s="114" t="n">
        <f aca="false">I293</f>
        <v>0</v>
      </c>
      <c r="J292" s="114"/>
    </row>
    <row r="293" customFormat="false" ht="12.75" hidden="true" customHeight="false" outlineLevel="0" collapsed="false">
      <c r="A293" s="137" t="s">
        <v>206</v>
      </c>
      <c r="B293" s="138" t="n">
        <v>957</v>
      </c>
      <c r="C293" s="139" t="s">
        <v>138</v>
      </c>
      <c r="D293" s="139" t="s">
        <v>95</v>
      </c>
      <c r="E293" s="139" t="s">
        <v>426</v>
      </c>
      <c r="F293" s="139" t="s">
        <v>193</v>
      </c>
      <c r="G293" s="140" t="n">
        <f aca="false">SUM(H293:I293)</f>
        <v>0</v>
      </c>
      <c r="H293" s="140"/>
      <c r="I293" s="141" t="n">
        <f aca="false">25100-25100</f>
        <v>0</v>
      </c>
      <c r="J293" s="140"/>
    </row>
    <row r="294" customFormat="false" ht="15" hidden="false" customHeight="false" outlineLevel="0" collapsed="false">
      <c r="A294" s="161" t="s">
        <v>427</v>
      </c>
      <c r="B294" s="162" t="n">
        <v>955</v>
      </c>
      <c r="C294" s="161"/>
      <c r="D294" s="161"/>
      <c r="E294" s="161"/>
      <c r="F294" s="161"/>
      <c r="G294" s="163" t="n">
        <f aca="false">SUM(H294:I294)</f>
        <v>17147400</v>
      </c>
      <c r="H294" s="163" t="n">
        <f aca="false">H295</f>
        <v>15217200</v>
      </c>
      <c r="I294" s="163" t="n">
        <f aca="false">I295</f>
        <v>1930200</v>
      </c>
      <c r="J294" s="163" t="n">
        <f aca="false">J295</f>
        <v>16985651.53</v>
      </c>
    </row>
    <row r="295" customFormat="false" ht="12.75" hidden="false" customHeight="false" outlineLevel="0" collapsed="false">
      <c r="A295" s="164" t="s">
        <v>428</v>
      </c>
      <c r="B295" s="164" t="s">
        <v>429</v>
      </c>
      <c r="C295" s="164" t="s">
        <v>117</v>
      </c>
      <c r="D295" s="164"/>
      <c r="E295" s="164"/>
      <c r="F295" s="164"/>
      <c r="G295" s="165" t="n">
        <f aca="false">SUM(H295:I295)</f>
        <v>17147400</v>
      </c>
      <c r="H295" s="165" t="n">
        <f aca="false">H296+H299+H313</f>
        <v>15217200</v>
      </c>
      <c r="I295" s="165" t="n">
        <f aca="false">I296+I299+I313</f>
        <v>1930200</v>
      </c>
      <c r="J295" s="165" t="n">
        <f aca="false">J296+J299+J313</f>
        <v>16985651.53</v>
      </c>
    </row>
    <row r="296" customFormat="false" ht="12.75" hidden="false" customHeight="false" outlineLevel="0" collapsed="false">
      <c r="A296" s="164" t="s">
        <v>141</v>
      </c>
      <c r="B296" s="164" t="s">
        <v>429</v>
      </c>
      <c r="C296" s="164" t="s">
        <v>117</v>
      </c>
      <c r="D296" s="164" t="s">
        <v>95</v>
      </c>
      <c r="E296" s="164"/>
      <c r="F296" s="164"/>
      <c r="G296" s="165" t="n">
        <f aca="false">SUM(H296:I296)</f>
        <v>13008.41</v>
      </c>
      <c r="H296" s="165" t="n">
        <f aca="false">H297</f>
        <v>13008.41</v>
      </c>
      <c r="I296" s="165"/>
      <c r="J296" s="165" t="n">
        <f aca="false">J297</f>
        <v>13008.41</v>
      </c>
    </row>
    <row r="297" customFormat="false" ht="12.75" hidden="false" customHeight="false" outlineLevel="0" collapsed="false">
      <c r="A297" s="164" t="s">
        <v>430</v>
      </c>
      <c r="B297" s="164" t="s">
        <v>429</v>
      </c>
      <c r="C297" s="164" t="s">
        <v>117</v>
      </c>
      <c r="D297" s="164" t="s">
        <v>95</v>
      </c>
      <c r="E297" s="164" t="s">
        <v>295</v>
      </c>
      <c r="F297" s="164"/>
      <c r="G297" s="165" t="n">
        <f aca="false">SUM(H297:I297)</f>
        <v>13008.41</v>
      </c>
      <c r="H297" s="165" t="n">
        <f aca="false">H298</f>
        <v>13008.41</v>
      </c>
      <c r="I297" s="165"/>
      <c r="J297" s="165" t="n">
        <f aca="false">J298</f>
        <v>13008.41</v>
      </c>
    </row>
    <row r="298" customFormat="false" ht="12.75" hidden="false" customHeight="false" outlineLevel="0" collapsed="false">
      <c r="A298" s="164" t="s">
        <v>206</v>
      </c>
      <c r="B298" s="164" t="s">
        <v>429</v>
      </c>
      <c r="C298" s="164" t="s">
        <v>117</v>
      </c>
      <c r="D298" s="164" t="s">
        <v>95</v>
      </c>
      <c r="E298" s="164" t="s">
        <v>295</v>
      </c>
      <c r="F298" s="164" t="s">
        <v>193</v>
      </c>
      <c r="G298" s="165" t="n">
        <f aca="false">SUM(H298:I298)</f>
        <v>13008.41</v>
      </c>
      <c r="H298" s="166" t="n">
        <f aca="false">13008.41</f>
        <v>13008.41</v>
      </c>
      <c r="I298" s="165"/>
      <c r="J298" s="166" t="n">
        <f aca="false">13008.41</f>
        <v>13008.41</v>
      </c>
    </row>
    <row r="299" customFormat="false" ht="12.75" hidden="false" customHeight="false" outlineLevel="0" collapsed="false">
      <c r="A299" s="164" t="s">
        <v>142</v>
      </c>
      <c r="B299" s="164" t="s">
        <v>429</v>
      </c>
      <c r="C299" s="164" t="s">
        <v>117</v>
      </c>
      <c r="D299" s="164" t="s">
        <v>111</v>
      </c>
      <c r="E299" s="164"/>
      <c r="F299" s="164"/>
      <c r="G299" s="165" t="n">
        <f aca="false">SUM(H299:I299)</f>
        <v>12363159.16</v>
      </c>
      <c r="H299" s="165" t="n">
        <f aca="false">SUM(H310,H308,H305,H302,H300)</f>
        <v>11000023.4</v>
      </c>
      <c r="I299" s="165" t="n">
        <f aca="false">SUM(I310,I308,I305,I302,I300)</f>
        <v>1363135.76</v>
      </c>
      <c r="J299" s="165" t="n">
        <f aca="false">SUM(J310,J308,J305,J302,J300)</f>
        <v>12206191.99</v>
      </c>
    </row>
    <row r="300" customFormat="false" ht="25.5" hidden="false" customHeight="false" outlineLevel="0" collapsed="false">
      <c r="A300" s="164" t="s">
        <v>296</v>
      </c>
      <c r="B300" s="164" t="s">
        <v>429</v>
      </c>
      <c r="C300" s="164" t="s">
        <v>117</v>
      </c>
      <c r="D300" s="164" t="s">
        <v>111</v>
      </c>
      <c r="E300" s="164" t="s">
        <v>297</v>
      </c>
      <c r="F300" s="164"/>
      <c r="G300" s="165" t="n">
        <f aca="false">SUM(H300:I300)</f>
        <v>150000</v>
      </c>
      <c r="H300" s="165" t="n">
        <f aca="false">H301</f>
        <v>0</v>
      </c>
      <c r="I300" s="165" t="n">
        <f aca="false">I301</f>
        <v>150000</v>
      </c>
      <c r="J300" s="165" t="n">
        <f aca="false">J301</f>
        <v>0</v>
      </c>
    </row>
    <row r="301" customFormat="false" ht="12.75" hidden="false" customHeight="false" outlineLevel="0" collapsed="false">
      <c r="A301" s="164" t="s">
        <v>206</v>
      </c>
      <c r="B301" s="164" t="s">
        <v>429</v>
      </c>
      <c r="C301" s="164" t="s">
        <v>117</v>
      </c>
      <c r="D301" s="164" t="s">
        <v>111</v>
      </c>
      <c r="E301" s="164" t="s">
        <v>297</v>
      </c>
      <c r="F301" s="164" t="s">
        <v>193</v>
      </c>
      <c r="G301" s="165" t="n">
        <f aca="false">SUM(H301:I301)</f>
        <v>150000</v>
      </c>
      <c r="H301" s="165"/>
      <c r="I301" s="166" t="n">
        <v>150000</v>
      </c>
      <c r="J301" s="165" t="n">
        <v>0</v>
      </c>
    </row>
    <row r="302" customFormat="false" ht="12.75" hidden="false" customHeight="false" outlineLevel="0" collapsed="false">
      <c r="A302" s="164" t="s">
        <v>298</v>
      </c>
      <c r="B302" s="164" t="s">
        <v>429</v>
      </c>
      <c r="C302" s="164" t="s">
        <v>117</v>
      </c>
      <c r="D302" s="164" t="s">
        <v>111</v>
      </c>
      <c r="E302" s="164" t="s">
        <v>299</v>
      </c>
      <c r="F302" s="164"/>
      <c r="G302" s="165" t="n">
        <f aca="false">SUM(H302:I302)</f>
        <v>9779681.68</v>
      </c>
      <c r="H302" s="165" t="n">
        <f aca="false">H303</f>
        <v>9779681.68</v>
      </c>
      <c r="I302" s="167"/>
      <c r="J302" s="165" t="n">
        <f aca="false">J303</f>
        <v>9777687.51</v>
      </c>
    </row>
    <row r="303" customFormat="false" ht="12.75" hidden="false" customHeight="false" outlineLevel="0" collapsed="false">
      <c r="A303" s="164" t="s">
        <v>430</v>
      </c>
      <c r="B303" s="164" t="s">
        <v>429</v>
      </c>
      <c r="C303" s="164" t="s">
        <v>117</v>
      </c>
      <c r="D303" s="164" t="s">
        <v>111</v>
      </c>
      <c r="E303" s="164" t="s">
        <v>295</v>
      </c>
      <c r="F303" s="164"/>
      <c r="G303" s="165" t="n">
        <f aca="false">SUM(H303:I303)</f>
        <v>9779681.68</v>
      </c>
      <c r="H303" s="165" t="n">
        <f aca="false">H304</f>
        <v>9779681.68</v>
      </c>
      <c r="I303" s="167"/>
      <c r="J303" s="165" t="n">
        <f aca="false">J304</f>
        <v>9777687.51</v>
      </c>
    </row>
    <row r="304" customFormat="false" ht="12.75" hidden="false" customHeight="false" outlineLevel="0" collapsed="false">
      <c r="A304" s="164" t="s">
        <v>206</v>
      </c>
      <c r="B304" s="164" t="s">
        <v>429</v>
      </c>
      <c r="C304" s="164" t="s">
        <v>117</v>
      </c>
      <c r="D304" s="164" t="s">
        <v>111</v>
      </c>
      <c r="E304" s="164" t="s">
        <v>295</v>
      </c>
      <c r="F304" s="164" t="s">
        <v>193</v>
      </c>
      <c r="G304" s="165" t="n">
        <f aca="false">SUM(H304:I304)</f>
        <v>9779681.68</v>
      </c>
      <c r="H304" s="166" t="n">
        <f aca="false">9779681.68</f>
        <v>9779681.68</v>
      </c>
      <c r="I304" s="167"/>
      <c r="J304" s="166" t="n">
        <v>9777687.51</v>
      </c>
    </row>
    <row r="305" customFormat="false" ht="12.75" hidden="false" customHeight="false" outlineLevel="0" collapsed="false">
      <c r="A305" s="164" t="s">
        <v>303</v>
      </c>
      <c r="B305" s="164" t="s">
        <v>429</v>
      </c>
      <c r="C305" s="164" t="s">
        <v>117</v>
      </c>
      <c r="D305" s="164" t="s">
        <v>111</v>
      </c>
      <c r="E305" s="164" t="s">
        <v>304</v>
      </c>
      <c r="F305" s="164"/>
      <c r="G305" s="165" t="n">
        <f aca="false">SUM(H305:I305)</f>
        <v>1407541.72</v>
      </c>
      <c r="H305" s="165" t="n">
        <f aca="false">H306</f>
        <v>1020341.72</v>
      </c>
      <c r="I305" s="165" t="n">
        <f aca="false">I306</f>
        <v>387200</v>
      </c>
      <c r="J305" s="165" t="n">
        <f aca="false">J306</f>
        <v>1405605.72</v>
      </c>
    </row>
    <row r="306" customFormat="false" ht="12.75" hidden="false" customHeight="false" outlineLevel="0" collapsed="false">
      <c r="A306" s="164" t="s">
        <v>190</v>
      </c>
      <c r="B306" s="164" t="s">
        <v>429</v>
      </c>
      <c r="C306" s="164" t="s">
        <v>117</v>
      </c>
      <c r="D306" s="164" t="s">
        <v>111</v>
      </c>
      <c r="E306" s="164" t="s">
        <v>305</v>
      </c>
      <c r="F306" s="164"/>
      <c r="G306" s="165" t="n">
        <f aca="false">SUM(H306:I306)</f>
        <v>1407541.72</v>
      </c>
      <c r="H306" s="165" t="n">
        <f aca="false">H307</f>
        <v>1020341.72</v>
      </c>
      <c r="I306" s="165" t="n">
        <f aca="false">I307</f>
        <v>387200</v>
      </c>
      <c r="J306" s="165" t="n">
        <f aca="false">J307</f>
        <v>1405605.72</v>
      </c>
    </row>
    <row r="307" customFormat="false" ht="12.75" hidden="false" customHeight="false" outlineLevel="0" collapsed="false">
      <c r="A307" s="164" t="s">
        <v>206</v>
      </c>
      <c r="B307" s="164" t="s">
        <v>429</v>
      </c>
      <c r="C307" s="164" t="s">
        <v>117</v>
      </c>
      <c r="D307" s="164" t="s">
        <v>111</v>
      </c>
      <c r="E307" s="164" t="s">
        <v>305</v>
      </c>
      <c r="F307" s="164" t="s">
        <v>193</v>
      </c>
      <c r="G307" s="165" t="n">
        <f aca="false">SUM(H307:I307)</f>
        <v>1407541.72</v>
      </c>
      <c r="H307" s="166" t="n">
        <f aca="false">1020341.72</f>
        <v>1020341.72</v>
      </c>
      <c r="I307" s="168" t="n">
        <f aca="false">0+387200</f>
        <v>387200</v>
      </c>
      <c r="J307" s="166" t="n">
        <v>1405605.72</v>
      </c>
    </row>
    <row r="308" customFormat="false" ht="25.5" hidden="false" customHeight="false" outlineLevel="0" collapsed="false">
      <c r="A308" s="164" t="s">
        <v>431</v>
      </c>
      <c r="B308" s="164" t="s">
        <v>429</v>
      </c>
      <c r="C308" s="164" t="s">
        <v>117</v>
      </c>
      <c r="D308" s="164" t="s">
        <v>111</v>
      </c>
      <c r="E308" s="164" t="s">
        <v>307</v>
      </c>
      <c r="F308" s="164"/>
      <c r="G308" s="165" t="n">
        <f aca="false">SUM(H308:I308)</f>
        <v>825935.76</v>
      </c>
      <c r="H308" s="167" t="n">
        <f aca="false">H309</f>
        <v>0</v>
      </c>
      <c r="I308" s="167" t="n">
        <f aca="false">I309</f>
        <v>825935.76</v>
      </c>
      <c r="J308" s="167" t="n">
        <f aca="false">J309</f>
        <v>822898.76</v>
      </c>
    </row>
    <row r="309" customFormat="false" ht="12.75" hidden="false" customHeight="false" outlineLevel="0" collapsed="false">
      <c r="A309" s="164" t="s">
        <v>206</v>
      </c>
      <c r="B309" s="164" t="s">
        <v>429</v>
      </c>
      <c r="C309" s="164" t="s">
        <v>117</v>
      </c>
      <c r="D309" s="164" t="s">
        <v>111</v>
      </c>
      <c r="E309" s="164" t="s">
        <v>307</v>
      </c>
      <c r="F309" s="164" t="s">
        <v>193</v>
      </c>
      <c r="G309" s="165" t="n">
        <f aca="false">SUM(H309:I309)</f>
        <v>825935.76</v>
      </c>
      <c r="H309" s="168"/>
      <c r="I309" s="168" t="n">
        <v>825935.76</v>
      </c>
      <c r="J309" s="168" t="n">
        <v>822898.76</v>
      </c>
    </row>
    <row r="310" customFormat="false" ht="12.75" hidden="false" customHeight="false" outlineLevel="0" collapsed="false">
      <c r="A310" s="164" t="s">
        <v>200</v>
      </c>
      <c r="B310" s="164" t="s">
        <v>429</v>
      </c>
      <c r="C310" s="164" t="s">
        <v>117</v>
      </c>
      <c r="D310" s="164" t="s">
        <v>111</v>
      </c>
      <c r="E310" s="164" t="s">
        <v>201</v>
      </c>
      <c r="F310" s="164"/>
      <c r="G310" s="165" t="n">
        <f aca="false">SUM(H310:I310)</f>
        <v>200000</v>
      </c>
      <c r="H310" s="167" t="n">
        <f aca="false">H311</f>
        <v>200000</v>
      </c>
      <c r="I310" s="167" t="n">
        <f aca="false">I311</f>
        <v>0</v>
      </c>
      <c r="J310" s="167" t="n">
        <f aca="false">J311</f>
        <v>200000</v>
      </c>
    </row>
    <row r="311" customFormat="false" ht="12.75" hidden="false" customHeight="false" outlineLevel="0" collapsed="false">
      <c r="A311" s="164" t="s">
        <v>231</v>
      </c>
      <c r="B311" s="164" t="s">
        <v>429</v>
      </c>
      <c r="C311" s="164" t="s">
        <v>117</v>
      </c>
      <c r="D311" s="164" t="s">
        <v>111</v>
      </c>
      <c r="E311" s="164" t="s">
        <v>201</v>
      </c>
      <c r="F311" s="164" t="s">
        <v>232</v>
      </c>
      <c r="G311" s="165" t="n">
        <f aca="false">SUM(H311:I311)</f>
        <v>200000</v>
      </c>
      <c r="H311" s="168" t="n">
        <f aca="false">0+200000</f>
        <v>200000</v>
      </c>
      <c r="I311" s="168"/>
      <c r="J311" s="168" t="n">
        <f aca="false">0+200000</f>
        <v>200000</v>
      </c>
    </row>
    <row r="312" customFormat="false" ht="12.75" hidden="true" customHeight="false" outlineLevel="0" collapsed="false">
      <c r="A312" s="112" t="s">
        <v>144</v>
      </c>
      <c r="B312" s="112"/>
      <c r="C312" s="112"/>
      <c r="D312" s="112"/>
      <c r="E312" s="112"/>
      <c r="F312" s="112"/>
      <c r="G312" s="118" t="n">
        <f aca="false">SUM(H312:I312)</f>
        <v>0</v>
      </c>
      <c r="H312" s="118"/>
      <c r="I312" s="119"/>
      <c r="J312" s="118"/>
    </row>
    <row r="313" customFormat="false" ht="12.75" hidden="false" customHeight="false" outlineLevel="0" collapsed="false">
      <c r="A313" s="112" t="s">
        <v>144</v>
      </c>
      <c r="B313" s="112" t="s">
        <v>429</v>
      </c>
      <c r="C313" s="112" t="s">
        <v>117</v>
      </c>
      <c r="D313" s="112" t="s">
        <v>99</v>
      </c>
      <c r="E313" s="112"/>
      <c r="F313" s="112"/>
      <c r="G313" s="118" t="n">
        <f aca="false">SUM(H313:I313)</f>
        <v>4771232.43</v>
      </c>
      <c r="H313" s="118" t="n">
        <f aca="false">SUM(H317,H314)</f>
        <v>4204168.19</v>
      </c>
      <c r="I313" s="118" t="n">
        <f aca="false">SUM(I317,I314)</f>
        <v>567064.24</v>
      </c>
      <c r="J313" s="118" t="n">
        <f aca="false">SUM(J317,J314)</f>
        <v>4766451.13</v>
      </c>
    </row>
    <row r="314" customFormat="false" ht="12.75" hidden="false" customHeight="false" outlineLevel="0" collapsed="false">
      <c r="A314" s="112" t="s">
        <v>298</v>
      </c>
      <c r="B314" s="112" t="s">
        <v>429</v>
      </c>
      <c r="C314" s="112" t="s">
        <v>117</v>
      </c>
      <c r="D314" s="112" t="s">
        <v>99</v>
      </c>
      <c r="E314" s="112" t="s">
        <v>299</v>
      </c>
      <c r="F314" s="112"/>
      <c r="G314" s="118" t="n">
        <f aca="false">SUM(H314:I314)</f>
        <v>4204168.19</v>
      </c>
      <c r="H314" s="118" t="n">
        <f aca="false">H315</f>
        <v>4204168.19</v>
      </c>
      <c r="I314" s="119"/>
      <c r="J314" s="118" t="n">
        <f aca="false">J315</f>
        <v>4204168.19</v>
      </c>
    </row>
    <row r="315" customFormat="false" ht="12.75" hidden="false" customHeight="false" outlineLevel="0" collapsed="false">
      <c r="A315" s="112" t="s">
        <v>308</v>
      </c>
      <c r="B315" s="112" t="s">
        <v>429</v>
      </c>
      <c r="C315" s="112" t="s">
        <v>117</v>
      </c>
      <c r="D315" s="112" t="s">
        <v>99</v>
      </c>
      <c r="E315" s="112" t="s">
        <v>295</v>
      </c>
      <c r="F315" s="112"/>
      <c r="G315" s="118" t="n">
        <f aca="false">SUM(H315:I315)</f>
        <v>4204168.19</v>
      </c>
      <c r="H315" s="118" t="n">
        <f aca="false">H316</f>
        <v>4204168.19</v>
      </c>
      <c r="I315" s="119"/>
      <c r="J315" s="118" t="n">
        <f aca="false">J316</f>
        <v>4204168.19</v>
      </c>
    </row>
    <row r="316" customFormat="false" ht="12.75" hidden="false" customHeight="false" outlineLevel="0" collapsed="false">
      <c r="A316" s="112" t="s">
        <v>206</v>
      </c>
      <c r="B316" s="112" t="s">
        <v>429</v>
      </c>
      <c r="C316" s="112" t="s">
        <v>117</v>
      </c>
      <c r="D316" s="112" t="s">
        <v>99</v>
      </c>
      <c r="E316" s="112" t="s">
        <v>295</v>
      </c>
      <c r="F316" s="112" t="s">
        <v>193</v>
      </c>
      <c r="G316" s="118" t="n">
        <f aca="false">SUM(H316:I316)</f>
        <v>4204168.19</v>
      </c>
      <c r="H316" s="106" t="n">
        <v>4204168.19</v>
      </c>
      <c r="I316" s="119"/>
      <c r="J316" s="106" t="n">
        <v>4204168.19</v>
      </c>
    </row>
    <row r="317" customFormat="false" ht="12.75" hidden="false" customHeight="false" outlineLevel="0" collapsed="false">
      <c r="A317" s="112" t="s">
        <v>309</v>
      </c>
      <c r="B317" s="112" t="s">
        <v>429</v>
      </c>
      <c r="C317" s="112" t="s">
        <v>117</v>
      </c>
      <c r="D317" s="112" t="s">
        <v>99</v>
      </c>
      <c r="E317" s="112" t="s">
        <v>310</v>
      </c>
      <c r="F317" s="112"/>
      <c r="G317" s="118" t="n">
        <f aca="false">SUM(H317:I317)</f>
        <v>567064.24</v>
      </c>
      <c r="H317" s="119" t="n">
        <f aca="false">H318</f>
        <v>0</v>
      </c>
      <c r="I317" s="119" t="n">
        <f aca="false">I318</f>
        <v>567064.24</v>
      </c>
      <c r="J317" s="119" t="n">
        <f aca="false">J318</f>
        <v>562282.94</v>
      </c>
    </row>
    <row r="318" customFormat="false" ht="25.5" hidden="false" customHeight="false" outlineLevel="0" collapsed="false">
      <c r="A318" s="112" t="s">
        <v>311</v>
      </c>
      <c r="B318" s="112" t="s">
        <v>429</v>
      </c>
      <c r="C318" s="112" t="s">
        <v>117</v>
      </c>
      <c r="D318" s="112" t="s">
        <v>99</v>
      </c>
      <c r="E318" s="112" t="s">
        <v>307</v>
      </c>
      <c r="F318" s="112"/>
      <c r="G318" s="118" t="n">
        <f aca="false">SUM(H318:I318)</f>
        <v>567064.24</v>
      </c>
      <c r="H318" s="119" t="n">
        <f aca="false">H319</f>
        <v>0</v>
      </c>
      <c r="I318" s="119" t="n">
        <f aca="false">I319</f>
        <v>567064.24</v>
      </c>
      <c r="J318" s="119" t="n">
        <f aca="false">J319</f>
        <v>562282.94</v>
      </c>
    </row>
    <row r="319" customFormat="false" ht="12.75" hidden="false" customHeight="false" outlineLevel="0" collapsed="false">
      <c r="A319" s="112" t="s">
        <v>206</v>
      </c>
      <c r="B319" s="112" t="s">
        <v>429</v>
      </c>
      <c r="C319" s="112" t="s">
        <v>117</v>
      </c>
      <c r="D319" s="112" t="s">
        <v>99</v>
      </c>
      <c r="E319" s="112" t="s">
        <v>307</v>
      </c>
      <c r="F319" s="112" t="s">
        <v>193</v>
      </c>
      <c r="G319" s="118" t="n">
        <f aca="false">SUM(H319:I319)</f>
        <v>567064.24</v>
      </c>
      <c r="H319" s="118"/>
      <c r="I319" s="108" t="n">
        <v>567064.24</v>
      </c>
      <c r="J319" s="108" t="n">
        <v>562282.94</v>
      </c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F320" s="169"/>
      <c r="G320" s="170" t="n">
        <f aca="false">SUM(H320:I320)</f>
        <v>295003160.99</v>
      </c>
      <c r="H320" s="170" t="n">
        <f aca="false">H7+H166+H221+H225+H284+H288+H294</f>
        <v>77516600</v>
      </c>
      <c r="I320" s="170" t="n">
        <f aca="false">I7+I166+I225+I288+I294</f>
        <v>217486560.99</v>
      </c>
      <c r="J320" s="170" t="n">
        <f aca="false">J7+J166+J221+J225+J284+J288+J294</f>
        <v>282262678.55</v>
      </c>
    </row>
  </sheetData>
  <autoFilter ref="A6:J320"/>
  <mergeCells count="2">
    <mergeCell ref="G2:J3"/>
    <mergeCell ref="A4:J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2.14"/>
    <col collapsed="false" customWidth="true" hidden="true" outlineLevel="0" max="2" min="2" style="172" width="5.56"/>
    <col collapsed="false" customWidth="true" hidden="false" outlineLevel="0" max="3" min="3" style="172" width="2.99"/>
    <col collapsed="false" customWidth="true" hidden="false" outlineLevel="0" max="4" min="4" style="172" width="6.99"/>
    <col collapsed="false" customWidth="true" hidden="true" outlineLevel="0" max="5" min="5" style="172" width="3.28"/>
    <col collapsed="false" customWidth="true" hidden="true" outlineLevel="0" max="6" min="6" style="172" width="4.99"/>
    <col collapsed="false" customWidth="true" hidden="true" outlineLevel="0" max="7" min="7" style="172" width="3.99"/>
    <col collapsed="false" customWidth="true" hidden="false" outlineLevel="0" max="9" min="8" style="47" width="14.41"/>
    <col collapsed="false" customWidth="false" hidden="false" outlineLevel="0" max="257" min="10" style="47" width="9.14"/>
  </cols>
  <sheetData>
    <row r="1" customFormat="false" ht="12.75" hidden="false" customHeight="false" outlineLevel="0" collapsed="false">
      <c r="H1" s="3" t="s">
        <v>432</v>
      </c>
    </row>
    <row r="2" customFormat="false" ht="12.75" hidden="false" customHeight="true" outlineLevel="0" collapsed="false">
      <c r="A2" s="173"/>
      <c r="B2" s="174"/>
      <c r="C2" s="174"/>
      <c r="D2" s="174"/>
      <c r="E2" s="174"/>
      <c r="F2" s="174"/>
      <c r="G2" s="174"/>
      <c r="H2" s="175" t="s">
        <v>433</v>
      </c>
      <c r="I2" s="175"/>
      <c r="J2" s="174"/>
    </row>
    <row r="3" customFormat="false" ht="79.5" hidden="false" customHeight="true" outlineLevel="0" collapsed="false">
      <c r="A3" s="173"/>
      <c r="B3" s="174"/>
      <c r="C3" s="174"/>
      <c r="D3" s="174"/>
      <c r="E3" s="174"/>
      <c r="F3" s="174"/>
      <c r="G3" s="174"/>
      <c r="H3" s="175"/>
      <c r="I3" s="175"/>
      <c r="J3" s="174"/>
    </row>
    <row r="4" customFormat="false" ht="12.75" hidden="false" customHeight="fals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false" outlineLevel="0" collapsed="false">
      <c r="A5" s="176" t="s">
        <v>434</v>
      </c>
      <c r="B5" s="176"/>
      <c r="C5" s="176"/>
      <c r="D5" s="176"/>
      <c r="E5" s="176"/>
      <c r="F5" s="176"/>
      <c r="G5" s="176"/>
      <c r="H5" s="176"/>
      <c r="I5" s="176"/>
      <c r="J5" s="174"/>
    </row>
    <row r="6" customFormat="false" ht="12.75" hidden="false" customHeight="false" outlineLevel="0" collapsed="false">
      <c r="A6" s="176" t="s">
        <v>435</v>
      </c>
      <c r="B6" s="176"/>
      <c r="C6" s="176"/>
      <c r="D6" s="176"/>
      <c r="E6" s="176"/>
      <c r="F6" s="176"/>
      <c r="G6" s="176"/>
      <c r="H6" s="176"/>
      <c r="I6" s="176"/>
      <c r="J6" s="174"/>
    </row>
    <row r="7" customFormat="false" ht="30.75" hidden="false" customHeight="true" outlineLevel="0" collapsed="false">
      <c r="A7" s="177" t="s">
        <v>436</v>
      </c>
      <c r="B7" s="177"/>
      <c r="C7" s="177"/>
      <c r="D7" s="177"/>
      <c r="E7" s="177"/>
      <c r="F7" s="177"/>
      <c r="G7" s="177"/>
      <c r="H7" s="177"/>
      <c r="I7" s="177"/>
    </row>
    <row r="9" customFormat="false" ht="25.5" hidden="false" customHeight="false" outlineLevel="0" collapsed="false">
      <c r="A9" s="178" t="s">
        <v>437</v>
      </c>
      <c r="B9" s="179" t="s">
        <v>438</v>
      </c>
      <c r="C9" s="179" t="s">
        <v>439</v>
      </c>
      <c r="D9" s="179" t="s">
        <v>440</v>
      </c>
      <c r="E9" s="179" t="s">
        <v>441</v>
      </c>
      <c r="F9" s="179" t="s">
        <v>442</v>
      </c>
      <c r="G9" s="179" t="s">
        <v>443</v>
      </c>
      <c r="H9" s="180" t="s">
        <v>91</v>
      </c>
      <c r="I9" s="180" t="s">
        <v>8</v>
      </c>
    </row>
    <row r="10" s="171" customFormat="true" ht="12.75" hidden="false" customHeight="false" outlineLevel="0" collapsed="false">
      <c r="A10" s="181" t="s">
        <v>444</v>
      </c>
      <c r="B10" s="182" t="s">
        <v>445</v>
      </c>
      <c r="C10" s="182" t="s">
        <v>446</v>
      </c>
      <c r="D10" s="182" t="s">
        <v>447</v>
      </c>
      <c r="E10" s="182" t="s">
        <v>448</v>
      </c>
      <c r="F10" s="182" t="s">
        <v>449</v>
      </c>
      <c r="G10" s="182" t="s">
        <v>445</v>
      </c>
      <c r="H10" s="183" t="n">
        <v>4158300</v>
      </c>
      <c r="I10" s="183" t="n">
        <v>-4134926.15</v>
      </c>
    </row>
    <row r="11" s="171" customFormat="true" ht="25.5" hidden="false" customHeight="false" outlineLevel="0" collapsed="false">
      <c r="A11" s="181" t="s">
        <v>450</v>
      </c>
      <c r="B11" s="182" t="s">
        <v>445</v>
      </c>
      <c r="C11" s="182" t="s">
        <v>95</v>
      </c>
      <c r="D11" s="182" t="s">
        <v>447</v>
      </c>
      <c r="E11" s="182" t="s">
        <v>448</v>
      </c>
      <c r="F11" s="182" t="s">
        <v>449</v>
      </c>
      <c r="G11" s="182" t="s">
        <v>445</v>
      </c>
      <c r="H11" s="183" t="n">
        <v>780000</v>
      </c>
      <c r="I11" s="183" t="s">
        <v>451</v>
      </c>
    </row>
    <row r="12" s="171" customFormat="true" ht="25.5" hidden="false" customHeight="false" outlineLevel="0" collapsed="false">
      <c r="A12" s="181" t="s">
        <v>452</v>
      </c>
      <c r="B12" s="182" t="s">
        <v>445</v>
      </c>
      <c r="C12" s="182" t="s">
        <v>95</v>
      </c>
      <c r="D12" s="182" t="s">
        <v>453</v>
      </c>
      <c r="E12" s="182" t="s">
        <v>448</v>
      </c>
      <c r="F12" s="182" t="s">
        <v>449</v>
      </c>
      <c r="G12" s="182" t="s">
        <v>445</v>
      </c>
      <c r="H12" s="183" t="n">
        <v>780000</v>
      </c>
      <c r="I12" s="183" t="s">
        <v>451</v>
      </c>
    </row>
    <row r="13" s="171" customFormat="true" ht="25.5" hidden="true" customHeight="false" outlineLevel="0" collapsed="false">
      <c r="A13" s="181" t="s">
        <v>454</v>
      </c>
      <c r="B13" s="182" t="s">
        <v>445</v>
      </c>
      <c r="C13" s="182" t="s">
        <v>95</v>
      </c>
      <c r="D13" s="182" t="s">
        <v>453</v>
      </c>
      <c r="E13" s="182" t="s">
        <v>448</v>
      </c>
      <c r="F13" s="182" t="s">
        <v>449</v>
      </c>
      <c r="G13" s="182" t="s">
        <v>455</v>
      </c>
      <c r="H13" s="183" t="n">
        <v>980000</v>
      </c>
      <c r="I13" s="183" t="s">
        <v>451</v>
      </c>
    </row>
    <row r="14" s="171" customFormat="true" ht="38.25" hidden="true" customHeight="false" outlineLevel="0" collapsed="false">
      <c r="A14" s="181" t="s">
        <v>456</v>
      </c>
      <c r="B14" s="182" t="s">
        <v>445</v>
      </c>
      <c r="C14" s="182" t="s">
        <v>95</v>
      </c>
      <c r="D14" s="182" t="s">
        <v>453</v>
      </c>
      <c r="E14" s="182" t="s">
        <v>101</v>
      </c>
      <c r="F14" s="182" t="s">
        <v>449</v>
      </c>
      <c r="G14" s="182" t="s">
        <v>457</v>
      </c>
      <c r="H14" s="183" t="n">
        <v>980000</v>
      </c>
      <c r="I14" s="183" t="s">
        <v>451</v>
      </c>
    </row>
    <row r="15" s="171" customFormat="true" ht="25.5" hidden="false" customHeight="false" outlineLevel="0" collapsed="false">
      <c r="A15" s="181" t="s">
        <v>458</v>
      </c>
      <c r="B15" s="182" t="s">
        <v>445</v>
      </c>
      <c r="C15" s="182" t="s">
        <v>95</v>
      </c>
      <c r="D15" s="182" t="s">
        <v>459</v>
      </c>
      <c r="E15" s="182" t="s">
        <v>448</v>
      </c>
      <c r="F15" s="182" t="s">
        <v>449</v>
      </c>
      <c r="G15" s="182" t="s">
        <v>445</v>
      </c>
      <c r="H15" s="183" t="n">
        <v>3197689.73</v>
      </c>
      <c r="I15" s="183" t="n">
        <v>-4134926.15</v>
      </c>
    </row>
    <row r="16" s="171" customFormat="true" ht="12.75" hidden="true" customHeight="false" outlineLevel="0" collapsed="false">
      <c r="A16" s="181" t="s">
        <v>460</v>
      </c>
      <c r="B16" s="182" t="s">
        <v>445</v>
      </c>
      <c r="C16" s="182" t="s">
        <v>95</v>
      </c>
      <c r="D16" s="182" t="s">
        <v>459</v>
      </c>
      <c r="E16" s="182" t="s">
        <v>448</v>
      </c>
      <c r="F16" s="182" t="s">
        <v>449</v>
      </c>
      <c r="G16" s="182" t="s">
        <v>167</v>
      </c>
      <c r="H16" s="183" t="n">
        <v>-192295625.5</v>
      </c>
      <c r="I16" s="183" t="n">
        <v>-191557231.08</v>
      </c>
    </row>
    <row r="17" s="171" customFormat="true" ht="12.75" hidden="true" customHeight="false" outlineLevel="0" collapsed="false">
      <c r="A17" s="181" t="s">
        <v>461</v>
      </c>
      <c r="B17" s="182" t="s">
        <v>445</v>
      </c>
      <c r="C17" s="182" t="s">
        <v>95</v>
      </c>
      <c r="D17" s="182" t="s">
        <v>459</v>
      </c>
      <c r="E17" s="182" t="s">
        <v>448</v>
      </c>
      <c r="F17" s="182" t="s">
        <v>449</v>
      </c>
      <c r="G17" s="182" t="s">
        <v>462</v>
      </c>
      <c r="H17" s="183" t="n">
        <v>195473925.5</v>
      </c>
      <c r="I17" s="183" t="n">
        <v>191533479.76</v>
      </c>
    </row>
    <row r="18" s="171" customFormat="true" ht="12.75" hidden="true" customHeight="false" outlineLevel="0" collapsed="false">
      <c r="A18" s="181" t="s">
        <v>463</v>
      </c>
      <c r="B18" s="182" t="s">
        <v>445</v>
      </c>
      <c r="C18" s="182" t="s">
        <v>95</v>
      </c>
      <c r="D18" s="182" t="s">
        <v>464</v>
      </c>
      <c r="E18" s="182" t="s">
        <v>448</v>
      </c>
      <c r="F18" s="182" t="s">
        <v>449</v>
      </c>
      <c r="G18" s="182" t="s">
        <v>167</v>
      </c>
      <c r="H18" s="183" t="n">
        <v>-192295625.5</v>
      </c>
      <c r="I18" s="183" t="n">
        <v>-191557231.08</v>
      </c>
    </row>
    <row r="19" s="171" customFormat="true" ht="25.5" hidden="true" customHeight="false" outlineLevel="0" collapsed="false">
      <c r="A19" s="181" t="s">
        <v>465</v>
      </c>
      <c r="B19" s="182" t="s">
        <v>445</v>
      </c>
      <c r="C19" s="182" t="s">
        <v>95</v>
      </c>
      <c r="D19" s="182" t="s">
        <v>466</v>
      </c>
      <c r="E19" s="182" t="s">
        <v>448</v>
      </c>
      <c r="F19" s="182" t="s">
        <v>449</v>
      </c>
      <c r="G19" s="182" t="s">
        <v>467</v>
      </c>
      <c r="H19" s="183" t="n">
        <v>-192295625.5</v>
      </c>
      <c r="I19" s="183" t="n">
        <v>-191557231.08</v>
      </c>
    </row>
    <row r="20" s="171" customFormat="true" ht="25.5" hidden="true" customHeight="false" outlineLevel="0" collapsed="false">
      <c r="A20" s="181" t="s">
        <v>468</v>
      </c>
      <c r="B20" s="182" t="s">
        <v>445</v>
      </c>
      <c r="C20" s="182" t="s">
        <v>95</v>
      </c>
      <c r="D20" s="182" t="s">
        <v>466</v>
      </c>
      <c r="E20" s="182" t="s">
        <v>101</v>
      </c>
      <c r="F20" s="182" t="s">
        <v>449</v>
      </c>
      <c r="G20" s="182" t="s">
        <v>467</v>
      </c>
      <c r="H20" s="183" t="n">
        <v>-192295625.5</v>
      </c>
      <c r="I20" s="183" t="n">
        <v>-191557231.08</v>
      </c>
    </row>
    <row r="21" s="171" customFormat="true" ht="25.5" hidden="true" customHeight="false" outlineLevel="0" collapsed="false">
      <c r="A21" s="181" t="s">
        <v>469</v>
      </c>
      <c r="B21" s="182" t="s">
        <v>445</v>
      </c>
      <c r="C21" s="182" t="s">
        <v>95</v>
      </c>
      <c r="D21" s="182" t="s">
        <v>466</v>
      </c>
      <c r="E21" s="182" t="s">
        <v>119</v>
      </c>
      <c r="F21" s="182" t="s">
        <v>449</v>
      </c>
      <c r="G21" s="182" t="s">
        <v>467</v>
      </c>
      <c r="H21" s="183" t="s">
        <v>451</v>
      </c>
      <c r="I21" s="183" t="s">
        <v>451</v>
      </c>
    </row>
    <row r="22" s="171" customFormat="true" ht="12.75" hidden="true" customHeight="false" outlineLevel="0" collapsed="false">
      <c r="A22" s="181" t="s">
        <v>470</v>
      </c>
      <c r="B22" s="182" t="s">
        <v>445</v>
      </c>
      <c r="C22" s="182" t="s">
        <v>95</v>
      </c>
      <c r="D22" s="182" t="s">
        <v>464</v>
      </c>
      <c r="E22" s="182" t="s">
        <v>448</v>
      </c>
      <c r="F22" s="182" t="s">
        <v>449</v>
      </c>
      <c r="G22" s="182" t="s">
        <v>462</v>
      </c>
      <c r="H22" s="183" t="n">
        <v>195473925.5</v>
      </c>
      <c r="I22" s="183" t="n">
        <v>191533479.76</v>
      </c>
    </row>
    <row r="23" s="171" customFormat="true" ht="25.5" hidden="true" customHeight="false" outlineLevel="0" collapsed="false">
      <c r="A23" s="181" t="s">
        <v>471</v>
      </c>
      <c r="B23" s="182" t="s">
        <v>445</v>
      </c>
      <c r="C23" s="182" t="s">
        <v>95</v>
      </c>
      <c r="D23" s="182" t="s">
        <v>466</v>
      </c>
      <c r="E23" s="182" t="s">
        <v>448</v>
      </c>
      <c r="F23" s="182" t="s">
        <v>449</v>
      </c>
      <c r="G23" s="182" t="s">
        <v>472</v>
      </c>
      <c r="H23" s="183" t="n">
        <v>195473925.5</v>
      </c>
      <c r="I23" s="183" t="n">
        <v>191533479.76</v>
      </c>
    </row>
    <row r="24" s="171" customFormat="true" ht="25.5" hidden="true" customHeight="false" outlineLevel="0" collapsed="false">
      <c r="A24" s="181" t="s">
        <v>473</v>
      </c>
      <c r="B24" s="182" t="s">
        <v>445</v>
      </c>
      <c r="C24" s="182" t="s">
        <v>95</v>
      </c>
      <c r="D24" s="182" t="s">
        <v>466</v>
      </c>
      <c r="E24" s="182" t="s">
        <v>101</v>
      </c>
      <c r="F24" s="182" t="s">
        <v>449</v>
      </c>
      <c r="G24" s="182" t="s">
        <v>472</v>
      </c>
      <c r="H24" s="183" t="n">
        <v>195473925.5</v>
      </c>
      <c r="I24" s="183" t="n">
        <v>191533479.76</v>
      </c>
    </row>
    <row r="25" s="171" customFormat="true" ht="25.5" hidden="true" customHeight="false" outlineLevel="0" collapsed="false">
      <c r="A25" s="181" t="s">
        <v>474</v>
      </c>
      <c r="B25" s="182" t="s">
        <v>445</v>
      </c>
      <c r="C25" s="182" t="s">
        <v>95</v>
      </c>
      <c r="D25" s="182" t="s">
        <v>466</v>
      </c>
      <c r="E25" s="182" t="s">
        <v>119</v>
      </c>
      <c r="F25" s="182" t="s">
        <v>449</v>
      </c>
      <c r="G25" s="182" t="s">
        <v>472</v>
      </c>
      <c r="H25" s="183" t="s">
        <v>451</v>
      </c>
      <c r="I25" s="183" t="s">
        <v>451</v>
      </c>
    </row>
    <row r="26" s="171" customFormat="true" ht="12.75" hidden="true" customHeight="false" outlineLevel="0" collapsed="false">
      <c r="A26" s="181" t="s">
        <v>475</v>
      </c>
      <c r="B26" s="182" t="s">
        <v>445</v>
      </c>
      <c r="C26" s="182" t="s">
        <v>476</v>
      </c>
      <c r="D26" s="182" t="s">
        <v>447</v>
      </c>
      <c r="E26" s="182" t="s">
        <v>448</v>
      </c>
      <c r="F26" s="182" t="s">
        <v>449</v>
      </c>
      <c r="G26" s="182" t="s">
        <v>445</v>
      </c>
      <c r="H26" s="183" t="n">
        <v>-260048479.64</v>
      </c>
      <c r="I26" s="183" t="n">
        <v>-251383022.96</v>
      </c>
    </row>
    <row r="27" s="171" customFormat="true" ht="12.75" hidden="true" customHeight="false" outlineLevel="0" collapsed="false">
      <c r="A27" s="181" t="s">
        <v>477</v>
      </c>
      <c r="B27" s="182" t="s">
        <v>445</v>
      </c>
      <c r="C27" s="182" t="s">
        <v>476</v>
      </c>
      <c r="D27" s="182" t="s">
        <v>447</v>
      </c>
      <c r="E27" s="182" t="s">
        <v>448</v>
      </c>
      <c r="F27" s="182" t="s">
        <v>449</v>
      </c>
      <c r="G27" s="182" t="s">
        <v>467</v>
      </c>
      <c r="H27" s="183" t="n">
        <v>-159435625.5</v>
      </c>
      <c r="I27" s="183" t="n">
        <v>-158537665.5</v>
      </c>
    </row>
    <row r="28" s="171" customFormat="true" ht="12.75" hidden="true" customHeight="false" outlineLevel="0" collapsed="false">
      <c r="A28" s="181" t="s">
        <v>478</v>
      </c>
      <c r="B28" s="182" t="s">
        <v>445</v>
      </c>
      <c r="C28" s="182" t="s">
        <v>476</v>
      </c>
      <c r="D28" s="182" t="s">
        <v>447</v>
      </c>
      <c r="E28" s="182" t="s">
        <v>448</v>
      </c>
      <c r="F28" s="182" t="s">
        <v>449</v>
      </c>
      <c r="G28" s="182" t="s">
        <v>472</v>
      </c>
      <c r="H28" s="183" t="n">
        <v>41568320</v>
      </c>
      <c r="I28" s="183" t="n">
        <v>40095682</v>
      </c>
    </row>
  </sheetData>
  <autoFilter ref="A9:I28"/>
  <mergeCells count="4">
    <mergeCell ref="H2:I3"/>
    <mergeCell ref="A5:I5"/>
    <mergeCell ref="A6:I6"/>
    <mergeCell ref="A7:I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2.14"/>
    <col collapsed="false" customWidth="true" hidden="false" outlineLevel="0" max="2" min="2" style="172" width="5.56"/>
    <col collapsed="false" customWidth="true" hidden="false" outlineLevel="0" max="3" min="3" style="172" width="2.99"/>
    <col collapsed="false" customWidth="true" hidden="false" outlineLevel="0" max="4" min="4" style="172" width="6.99"/>
    <col collapsed="false" customWidth="true" hidden="false" outlineLevel="0" max="5" min="5" style="172" width="3.28"/>
    <col collapsed="false" customWidth="true" hidden="false" outlineLevel="0" max="6" min="6" style="172" width="4.99"/>
    <col collapsed="false" customWidth="true" hidden="false" outlineLevel="0" max="7" min="7" style="172" width="3.99"/>
    <col collapsed="false" customWidth="true" hidden="false" outlineLevel="0" max="9" min="8" style="47" width="14.41"/>
    <col collapsed="false" customWidth="false" hidden="false" outlineLevel="0" max="257" min="10" style="47" width="9.14"/>
  </cols>
  <sheetData>
    <row r="1" customFormat="false" ht="12.75" hidden="false" customHeight="false" outlineLevel="0" collapsed="false">
      <c r="H1" s="3" t="s">
        <v>479</v>
      </c>
    </row>
    <row r="2" customFormat="false" ht="12.75" hidden="false" customHeight="true" outlineLevel="0" collapsed="false">
      <c r="A2" s="173"/>
      <c r="B2" s="174"/>
      <c r="C2" s="174"/>
      <c r="D2" s="174"/>
      <c r="E2" s="174"/>
      <c r="F2" s="174"/>
      <c r="G2" s="174"/>
      <c r="H2" s="175" t="s">
        <v>480</v>
      </c>
      <c r="I2" s="175"/>
      <c r="J2" s="174"/>
    </row>
    <row r="3" customFormat="false" ht="79.5" hidden="false" customHeight="true" outlineLevel="0" collapsed="false">
      <c r="A3" s="173"/>
      <c r="B3" s="174"/>
      <c r="C3" s="174"/>
      <c r="D3" s="174"/>
      <c r="E3" s="174"/>
      <c r="F3" s="174"/>
      <c r="G3" s="174"/>
      <c r="H3" s="175"/>
      <c r="I3" s="175"/>
      <c r="J3" s="174"/>
    </row>
    <row r="4" customFormat="false" ht="12.75" hidden="false" customHeight="fals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false" outlineLevel="0" collapsed="false">
      <c r="A5" s="176" t="s">
        <v>434</v>
      </c>
      <c r="B5" s="176"/>
      <c r="C5" s="176"/>
      <c r="D5" s="176"/>
      <c r="E5" s="176"/>
      <c r="F5" s="176"/>
      <c r="G5" s="176"/>
      <c r="H5" s="176"/>
      <c r="I5" s="176"/>
      <c r="J5" s="174"/>
    </row>
    <row r="6" customFormat="false" ht="12.75" hidden="false" customHeight="false" outlineLevel="0" collapsed="false">
      <c r="A6" s="176" t="s">
        <v>435</v>
      </c>
      <c r="B6" s="176"/>
      <c r="C6" s="176"/>
      <c r="D6" s="176"/>
      <c r="E6" s="176"/>
      <c r="F6" s="176"/>
      <c r="G6" s="176"/>
      <c r="H6" s="176"/>
      <c r="I6" s="176"/>
      <c r="J6" s="174"/>
    </row>
    <row r="7" customFormat="false" ht="30.75" hidden="false" customHeight="true" outlineLevel="0" collapsed="false">
      <c r="A7" s="177" t="s">
        <v>481</v>
      </c>
      <c r="B7" s="177"/>
      <c r="C7" s="177"/>
      <c r="D7" s="177"/>
      <c r="E7" s="177"/>
      <c r="F7" s="177"/>
      <c r="G7" s="177"/>
      <c r="H7" s="177"/>
      <c r="I7" s="177"/>
    </row>
    <row r="9" customFormat="false" ht="25.5" hidden="false" customHeight="false" outlineLevel="0" collapsed="false">
      <c r="A9" s="178" t="s">
        <v>437</v>
      </c>
      <c r="B9" s="179" t="s">
        <v>438</v>
      </c>
      <c r="C9" s="179" t="s">
        <v>439</v>
      </c>
      <c r="D9" s="179" t="s">
        <v>440</v>
      </c>
      <c r="E9" s="179" t="s">
        <v>441</v>
      </c>
      <c r="F9" s="179" t="s">
        <v>442</v>
      </c>
      <c r="G9" s="179" t="s">
        <v>443</v>
      </c>
      <c r="H9" s="180" t="s">
        <v>91</v>
      </c>
      <c r="I9" s="180" t="s">
        <v>8</v>
      </c>
    </row>
    <row r="10" s="171" customFormat="true" ht="12.75" hidden="false" customHeight="false" outlineLevel="0" collapsed="false">
      <c r="A10" s="181" t="s">
        <v>444</v>
      </c>
      <c r="B10" s="182" t="s">
        <v>445</v>
      </c>
      <c r="C10" s="182" t="s">
        <v>446</v>
      </c>
      <c r="D10" s="182" t="s">
        <v>447</v>
      </c>
      <c r="E10" s="182" t="s">
        <v>448</v>
      </c>
      <c r="F10" s="182" t="s">
        <v>449</v>
      </c>
      <c r="G10" s="182" t="s">
        <v>445</v>
      </c>
      <c r="H10" s="183" t="n">
        <v>3977689.73</v>
      </c>
      <c r="I10" s="183" t="n">
        <v>-4134926.15</v>
      </c>
    </row>
    <row r="11" s="171" customFormat="true" ht="25.5" hidden="false" customHeight="false" outlineLevel="0" collapsed="false">
      <c r="A11" s="181" t="s">
        <v>450</v>
      </c>
      <c r="B11" s="182" t="s">
        <v>445</v>
      </c>
      <c r="C11" s="182" t="s">
        <v>95</v>
      </c>
      <c r="D11" s="182" t="s">
        <v>447</v>
      </c>
      <c r="E11" s="182" t="s">
        <v>448</v>
      </c>
      <c r="F11" s="182" t="s">
        <v>449</v>
      </c>
      <c r="G11" s="182" t="s">
        <v>445</v>
      </c>
      <c r="H11" s="183" t="n">
        <v>780000</v>
      </c>
      <c r="I11" s="183" t="s">
        <v>451</v>
      </c>
    </row>
    <row r="12" s="171" customFormat="true" ht="25.5" hidden="false" customHeight="false" outlineLevel="0" collapsed="false">
      <c r="A12" s="181" t="s">
        <v>452</v>
      </c>
      <c r="B12" s="182" t="s">
        <v>445</v>
      </c>
      <c r="C12" s="182" t="s">
        <v>95</v>
      </c>
      <c r="D12" s="182" t="s">
        <v>453</v>
      </c>
      <c r="E12" s="182" t="s">
        <v>448</v>
      </c>
      <c r="F12" s="182" t="s">
        <v>449</v>
      </c>
      <c r="G12" s="182" t="s">
        <v>445</v>
      </c>
      <c r="H12" s="183" t="n">
        <v>780000</v>
      </c>
      <c r="I12" s="183" t="s">
        <v>451</v>
      </c>
    </row>
    <row r="13" s="171" customFormat="true" ht="25.5" hidden="false" customHeight="false" outlineLevel="0" collapsed="false">
      <c r="A13" s="181" t="s">
        <v>454</v>
      </c>
      <c r="B13" s="182" t="s">
        <v>445</v>
      </c>
      <c r="C13" s="182" t="s">
        <v>95</v>
      </c>
      <c r="D13" s="182" t="s">
        <v>453</v>
      </c>
      <c r="E13" s="182" t="s">
        <v>448</v>
      </c>
      <c r="F13" s="182" t="s">
        <v>449</v>
      </c>
      <c r="G13" s="182" t="s">
        <v>455</v>
      </c>
      <c r="H13" s="183" t="n">
        <v>780000</v>
      </c>
      <c r="I13" s="183" t="s">
        <v>451</v>
      </c>
    </row>
    <row r="14" s="171" customFormat="true" ht="38.25" hidden="false" customHeight="false" outlineLevel="0" collapsed="false">
      <c r="A14" s="181" t="s">
        <v>456</v>
      </c>
      <c r="B14" s="182" t="s">
        <v>445</v>
      </c>
      <c r="C14" s="182" t="s">
        <v>95</v>
      </c>
      <c r="D14" s="182" t="s">
        <v>453</v>
      </c>
      <c r="E14" s="182" t="s">
        <v>101</v>
      </c>
      <c r="F14" s="182" t="s">
        <v>449</v>
      </c>
      <c r="G14" s="182" t="s">
        <v>457</v>
      </c>
      <c r="H14" s="183" t="n">
        <v>780000</v>
      </c>
      <c r="I14" s="183" t="s">
        <v>451</v>
      </c>
    </row>
    <row r="15" s="171" customFormat="true" ht="25.5" hidden="false" customHeight="false" outlineLevel="0" collapsed="false">
      <c r="A15" s="181" t="s">
        <v>458</v>
      </c>
      <c r="B15" s="182" t="s">
        <v>445</v>
      </c>
      <c r="C15" s="182" t="s">
        <v>95</v>
      </c>
      <c r="D15" s="182" t="s">
        <v>459</v>
      </c>
      <c r="E15" s="182" t="s">
        <v>448</v>
      </c>
      <c r="F15" s="182" t="s">
        <v>449</v>
      </c>
      <c r="G15" s="182" t="s">
        <v>445</v>
      </c>
      <c r="H15" s="183" t="n">
        <v>3197689.73</v>
      </c>
      <c r="I15" s="183" t="n">
        <v>-4134926.15</v>
      </c>
    </row>
    <row r="16" s="171" customFormat="true" ht="12.75" hidden="false" customHeight="false" outlineLevel="0" collapsed="false">
      <c r="A16" s="181" t="s">
        <v>460</v>
      </c>
      <c r="B16" s="182" t="s">
        <v>445</v>
      </c>
      <c r="C16" s="182" t="s">
        <v>95</v>
      </c>
      <c r="D16" s="182" t="s">
        <v>459</v>
      </c>
      <c r="E16" s="182" t="s">
        <v>448</v>
      </c>
      <c r="F16" s="182" t="s">
        <v>449</v>
      </c>
      <c r="G16" s="182" t="s">
        <v>167</v>
      </c>
      <c r="H16" s="183" t="n">
        <v>-291805471.26</v>
      </c>
      <c r="I16" s="183" t="n">
        <v>-298992310.93</v>
      </c>
    </row>
    <row r="17" s="171" customFormat="true" ht="12.75" hidden="false" customHeight="false" outlineLevel="0" collapsed="false">
      <c r="A17" s="181" t="s">
        <v>461</v>
      </c>
      <c r="B17" s="182" t="s">
        <v>445</v>
      </c>
      <c r="C17" s="182" t="s">
        <v>95</v>
      </c>
      <c r="D17" s="182" t="s">
        <v>459</v>
      </c>
      <c r="E17" s="182" t="s">
        <v>448</v>
      </c>
      <c r="F17" s="182" t="s">
        <v>449</v>
      </c>
      <c r="G17" s="182" t="s">
        <v>462</v>
      </c>
      <c r="H17" s="183" t="n">
        <v>295003160.99</v>
      </c>
      <c r="I17" s="183" t="n">
        <v>294857384.78</v>
      </c>
    </row>
    <row r="18" s="171" customFormat="true" ht="12.75" hidden="false" customHeight="false" outlineLevel="0" collapsed="false">
      <c r="A18" s="181" t="s">
        <v>463</v>
      </c>
      <c r="B18" s="182" t="s">
        <v>445</v>
      </c>
      <c r="C18" s="182" t="s">
        <v>95</v>
      </c>
      <c r="D18" s="182" t="s">
        <v>464</v>
      </c>
      <c r="E18" s="182" t="s">
        <v>448</v>
      </c>
      <c r="F18" s="182" t="s">
        <v>449</v>
      </c>
      <c r="G18" s="182" t="s">
        <v>167</v>
      </c>
      <c r="H18" s="183" t="n">
        <v>-291805471.26</v>
      </c>
      <c r="I18" s="183" t="n">
        <v>-298992310.93</v>
      </c>
    </row>
    <row r="19" s="171" customFormat="true" ht="25.5" hidden="false" customHeight="false" outlineLevel="0" collapsed="false">
      <c r="A19" s="181" t="s">
        <v>465</v>
      </c>
      <c r="B19" s="182" t="s">
        <v>445</v>
      </c>
      <c r="C19" s="182" t="s">
        <v>95</v>
      </c>
      <c r="D19" s="182" t="s">
        <v>466</v>
      </c>
      <c r="E19" s="182" t="s">
        <v>448</v>
      </c>
      <c r="F19" s="182" t="s">
        <v>449</v>
      </c>
      <c r="G19" s="182" t="s">
        <v>467</v>
      </c>
      <c r="H19" s="183" t="n">
        <v>-291805471.26</v>
      </c>
      <c r="I19" s="183" t="n">
        <v>-298992310.93</v>
      </c>
    </row>
    <row r="20" s="171" customFormat="true" ht="25.5" hidden="false" customHeight="false" outlineLevel="0" collapsed="false">
      <c r="A20" s="181" t="s">
        <v>468</v>
      </c>
      <c r="B20" s="182" t="s">
        <v>445</v>
      </c>
      <c r="C20" s="182" t="s">
        <v>95</v>
      </c>
      <c r="D20" s="182" t="s">
        <v>466</v>
      </c>
      <c r="E20" s="182" t="s">
        <v>101</v>
      </c>
      <c r="F20" s="182" t="s">
        <v>449</v>
      </c>
      <c r="G20" s="182" t="s">
        <v>467</v>
      </c>
      <c r="H20" s="183" t="n">
        <v>-291805471.26</v>
      </c>
      <c r="I20" s="183" t="n">
        <v>-298992310.93</v>
      </c>
    </row>
    <row r="21" s="171" customFormat="true" ht="25.5" hidden="false" customHeight="false" outlineLevel="0" collapsed="false">
      <c r="A21" s="181" t="s">
        <v>469</v>
      </c>
      <c r="B21" s="182" t="s">
        <v>445</v>
      </c>
      <c r="C21" s="182" t="s">
        <v>95</v>
      </c>
      <c r="D21" s="182" t="s">
        <v>466</v>
      </c>
      <c r="E21" s="182" t="s">
        <v>119</v>
      </c>
      <c r="F21" s="182" t="s">
        <v>449</v>
      </c>
      <c r="G21" s="182" t="s">
        <v>467</v>
      </c>
      <c r="H21" s="183" t="s">
        <v>451</v>
      </c>
      <c r="I21" s="183" t="s">
        <v>451</v>
      </c>
    </row>
    <row r="22" s="171" customFormat="true" ht="12.75" hidden="false" customHeight="false" outlineLevel="0" collapsed="false">
      <c r="A22" s="181" t="s">
        <v>470</v>
      </c>
      <c r="B22" s="182" t="s">
        <v>445</v>
      </c>
      <c r="C22" s="182" t="s">
        <v>95</v>
      </c>
      <c r="D22" s="182" t="s">
        <v>464</v>
      </c>
      <c r="E22" s="182" t="s">
        <v>448</v>
      </c>
      <c r="F22" s="182" t="s">
        <v>449</v>
      </c>
      <c r="G22" s="182" t="s">
        <v>462</v>
      </c>
      <c r="H22" s="183" t="n">
        <v>295003160.99</v>
      </c>
      <c r="I22" s="183" t="n">
        <v>294857384.78</v>
      </c>
    </row>
    <row r="23" s="171" customFormat="true" ht="25.5" hidden="false" customHeight="false" outlineLevel="0" collapsed="false">
      <c r="A23" s="181" t="s">
        <v>471</v>
      </c>
      <c r="B23" s="182" t="s">
        <v>445</v>
      </c>
      <c r="C23" s="182" t="s">
        <v>95</v>
      </c>
      <c r="D23" s="182" t="s">
        <v>466</v>
      </c>
      <c r="E23" s="182" t="s">
        <v>448</v>
      </c>
      <c r="F23" s="182" t="s">
        <v>449</v>
      </c>
      <c r="G23" s="182" t="s">
        <v>472</v>
      </c>
      <c r="H23" s="183" t="n">
        <v>295003160.99</v>
      </c>
      <c r="I23" s="183" t="n">
        <v>294857384.78</v>
      </c>
    </row>
    <row r="24" s="171" customFormat="true" ht="25.5" hidden="false" customHeight="false" outlineLevel="0" collapsed="false">
      <c r="A24" s="181" t="s">
        <v>473</v>
      </c>
      <c r="B24" s="182" t="s">
        <v>445</v>
      </c>
      <c r="C24" s="182" t="s">
        <v>95</v>
      </c>
      <c r="D24" s="182" t="s">
        <v>466</v>
      </c>
      <c r="E24" s="182" t="s">
        <v>101</v>
      </c>
      <c r="F24" s="182" t="s">
        <v>449</v>
      </c>
      <c r="G24" s="182" t="s">
        <v>472</v>
      </c>
      <c r="H24" s="183" t="n">
        <v>295003160.99</v>
      </c>
      <c r="I24" s="183" t="n">
        <v>294857384.78</v>
      </c>
    </row>
    <row r="25" s="171" customFormat="true" ht="25.5" hidden="false" customHeight="false" outlineLevel="0" collapsed="false">
      <c r="A25" s="181" t="s">
        <v>474</v>
      </c>
      <c r="B25" s="182" t="s">
        <v>445</v>
      </c>
      <c r="C25" s="182" t="s">
        <v>95</v>
      </c>
      <c r="D25" s="182" t="s">
        <v>466</v>
      </c>
      <c r="E25" s="182" t="s">
        <v>119</v>
      </c>
      <c r="F25" s="182" t="s">
        <v>449</v>
      </c>
      <c r="G25" s="182" t="s">
        <v>472</v>
      </c>
      <c r="H25" s="183" t="s">
        <v>451</v>
      </c>
      <c r="I25" s="183" t="s">
        <v>451</v>
      </c>
    </row>
    <row r="26" s="171" customFormat="true" ht="12.75" hidden="true" customHeight="false" outlineLevel="0" collapsed="false">
      <c r="A26" s="181" t="s">
        <v>475</v>
      </c>
      <c r="B26" s="182" t="s">
        <v>445</v>
      </c>
      <c r="C26" s="182" t="s">
        <v>476</v>
      </c>
      <c r="D26" s="182" t="s">
        <v>447</v>
      </c>
      <c r="E26" s="182" t="s">
        <v>448</v>
      </c>
      <c r="F26" s="182" t="s">
        <v>449</v>
      </c>
      <c r="G26" s="182" t="s">
        <v>445</v>
      </c>
      <c r="H26" s="183" t="n">
        <v>-260048479.64</v>
      </c>
      <c r="I26" s="183" t="n">
        <v>-251383022.96</v>
      </c>
    </row>
    <row r="27" s="171" customFormat="true" ht="12.75" hidden="true" customHeight="false" outlineLevel="0" collapsed="false">
      <c r="A27" s="181" t="s">
        <v>477</v>
      </c>
      <c r="B27" s="182" t="s">
        <v>445</v>
      </c>
      <c r="C27" s="182" t="s">
        <v>476</v>
      </c>
      <c r="D27" s="182" t="s">
        <v>447</v>
      </c>
      <c r="E27" s="182" t="s">
        <v>448</v>
      </c>
      <c r="F27" s="182" t="s">
        <v>449</v>
      </c>
      <c r="G27" s="182" t="s">
        <v>467</v>
      </c>
      <c r="H27" s="183"/>
      <c r="I27" s="183"/>
    </row>
    <row r="28" s="171" customFormat="true" ht="12.75" hidden="true" customHeight="false" outlineLevel="0" collapsed="false">
      <c r="A28" s="181" t="s">
        <v>478</v>
      </c>
      <c r="B28" s="182" t="s">
        <v>445</v>
      </c>
      <c r="C28" s="182" t="s">
        <v>476</v>
      </c>
      <c r="D28" s="182" t="s">
        <v>447</v>
      </c>
      <c r="E28" s="182" t="s">
        <v>448</v>
      </c>
      <c r="F28" s="182" t="s">
        <v>449</v>
      </c>
      <c r="G28" s="182" t="s">
        <v>472</v>
      </c>
      <c r="H28" s="183"/>
      <c r="I28" s="183"/>
    </row>
  </sheetData>
  <mergeCells count="4">
    <mergeCell ref="H2:I3"/>
    <mergeCell ref="A5:I5"/>
    <mergeCell ref="A6:I6"/>
    <mergeCell ref="A7:I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8.41"/>
    <col collapsed="false" customWidth="true" hidden="false" outlineLevel="0" max="2" min="2" style="184" width="42.7"/>
    <col collapsed="false" customWidth="true" hidden="false" outlineLevel="0" max="3" min="3" style="184" width="20.13"/>
    <col collapsed="false" customWidth="false" hidden="false" outlineLevel="0" max="257" min="4" style="184" width="9.14"/>
  </cols>
  <sheetData>
    <row r="1" customFormat="false" ht="12.75" hidden="false" customHeight="false" outlineLevel="0" collapsed="false">
      <c r="C1" s="3" t="s">
        <v>482</v>
      </c>
      <c r="D1" s="47"/>
    </row>
    <row r="2" customFormat="false" ht="12.75" hidden="false" customHeight="true" outlineLevel="0" collapsed="false">
      <c r="C2" s="175" t="s">
        <v>483</v>
      </c>
      <c r="D2" s="175"/>
    </row>
    <row r="3" customFormat="false" ht="76.5" hidden="false" customHeight="true" outlineLevel="0" collapsed="false">
      <c r="C3" s="175"/>
      <c r="D3" s="175"/>
    </row>
    <row r="4" customFormat="false" ht="12.75" hidden="false" customHeight="false" outlineLevel="0" collapsed="false">
      <c r="C4" s="185"/>
      <c r="D4" s="185"/>
    </row>
    <row r="5" customFormat="false" ht="18.75" hidden="false" customHeight="false" outlineLevel="0" collapsed="false">
      <c r="A5" s="186" t="s">
        <v>484</v>
      </c>
      <c r="B5" s="186"/>
      <c r="C5" s="186"/>
    </row>
    <row r="6" customFormat="false" ht="18.75" hidden="false" customHeight="false" outlineLevel="0" collapsed="false">
      <c r="A6" s="186" t="s">
        <v>485</v>
      </c>
      <c r="B6" s="186"/>
      <c r="C6" s="186"/>
    </row>
    <row r="7" customFormat="false" ht="18.75" hidden="false" customHeight="false" outlineLevel="0" collapsed="false">
      <c r="A7" s="186" t="s">
        <v>486</v>
      </c>
      <c r="B7" s="186"/>
      <c r="C7" s="186"/>
    </row>
    <row r="9" customFormat="false" ht="75" hidden="false" customHeight="true" outlineLevel="0" collapsed="false">
      <c r="A9" s="187" t="s">
        <v>487</v>
      </c>
      <c r="B9" s="187" t="s">
        <v>488</v>
      </c>
      <c r="C9" s="188" t="s">
        <v>489</v>
      </c>
    </row>
    <row r="10" customFormat="false" ht="18.75" hidden="false" customHeight="false" outlineLevel="0" collapsed="false">
      <c r="A10" s="187"/>
      <c r="B10" s="187"/>
      <c r="C10" s="189" t="s">
        <v>490</v>
      </c>
    </row>
    <row r="11" customFormat="false" ht="12.75" hidden="false" customHeight="true" outlineLevel="0" collapsed="false">
      <c r="A11" s="187" t="s">
        <v>451</v>
      </c>
      <c r="B11" s="187" t="s">
        <v>451</v>
      </c>
      <c r="C11" s="187" t="s">
        <v>451</v>
      </c>
    </row>
    <row r="12" customFormat="false" ht="12.75" hidden="false" customHeight="false" outlineLevel="0" collapsed="false">
      <c r="A12" s="187"/>
      <c r="B12" s="187"/>
      <c r="C12" s="187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59.56"/>
    <col collapsed="false" customWidth="true" hidden="false" outlineLevel="0" max="3" min="2" style="125" width="16.42"/>
    <col collapsed="false" customWidth="false" hidden="false" outlineLevel="0" max="257" min="4" style="125" width="9.14"/>
  </cols>
  <sheetData>
    <row r="1" customFormat="false" ht="15" hidden="false" customHeight="false" outlineLevel="0" collapsed="false">
      <c r="B1" s="3" t="s">
        <v>491</v>
      </c>
      <c r="C1" s="47"/>
    </row>
    <row r="2" customFormat="false" ht="15" hidden="false" customHeight="true" outlineLevel="0" collapsed="false">
      <c r="B2" s="175" t="s">
        <v>492</v>
      </c>
      <c r="C2" s="175"/>
    </row>
    <row r="3" customFormat="false" ht="59.25" hidden="false" customHeight="true" outlineLevel="0" collapsed="false">
      <c r="B3" s="175"/>
      <c r="C3" s="175"/>
    </row>
    <row r="5" customFormat="false" ht="15.75" hidden="false" customHeight="false" outlineLevel="0" collapsed="false">
      <c r="A5" s="191" t="s">
        <v>493</v>
      </c>
      <c r="B5" s="191"/>
      <c r="C5" s="191"/>
    </row>
    <row r="6" customFormat="false" ht="15.75" hidden="false" customHeight="false" outlineLevel="0" collapsed="false">
      <c r="A6" s="191" t="s">
        <v>494</v>
      </c>
      <c r="B6" s="191"/>
      <c r="C6" s="191"/>
    </row>
    <row r="8" s="194" customFormat="true" ht="16.5" hidden="false" customHeight="false" outlineLevel="0" collapsed="false">
      <c r="A8" s="192" t="s">
        <v>495</v>
      </c>
      <c r="B8" s="193" t="s">
        <v>91</v>
      </c>
      <c r="C8" s="193" t="s">
        <v>8</v>
      </c>
    </row>
    <row r="9" customFormat="false" ht="19.5" hidden="false" customHeight="false" outlineLevel="0" collapsed="false">
      <c r="A9" s="195" t="s">
        <v>496</v>
      </c>
      <c r="B9" s="196" t="n">
        <f aca="false">B12</f>
        <v>164000</v>
      </c>
      <c r="C9" s="196" t="n">
        <f aca="false">C12</f>
        <v>164000</v>
      </c>
    </row>
    <row r="10" customFormat="false" ht="16.5" hidden="false" customHeight="false" outlineLevel="0" collapsed="false">
      <c r="A10" s="197" t="s">
        <v>497</v>
      </c>
      <c r="B10" s="198"/>
      <c r="C10" s="198"/>
    </row>
    <row r="11" customFormat="false" ht="16.5" hidden="false" customHeight="false" outlineLevel="0" collapsed="false">
      <c r="A11" s="199" t="s">
        <v>498</v>
      </c>
      <c r="B11" s="198"/>
      <c r="C11" s="198"/>
    </row>
    <row r="12" customFormat="false" ht="48" hidden="false" customHeight="false" outlineLevel="0" collapsed="false">
      <c r="A12" s="200" t="s">
        <v>499</v>
      </c>
      <c r="B12" s="201" t="n">
        <f aca="false">B13</f>
        <v>164000</v>
      </c>
      <c r="C12" s="201" t="n">
        <f aca="false">C13</f>
        <v>164000</v>
      </c>
    </row>
    <row r="13" customFormat="false" ht="16.5" hidden="false" customHeight="false" outlineLevel="0" collapsed="false">
      <c r="A13" s="200" t="s">
        <v>360</v>
      </c>
      <c r="B13" s="201" t="n">
        <f aca="false">B14</f>
        <v>164000</v>
      </c>
      <c r="C13" s="201" t="n">
        <f aca="false">C14</f>
        <v>164000</v>
      </c>
    </row>
    <row r="14" customFormat="false" ht="16.5" hidden="false" customHeight="false" outlineLevel="0" collapsed="false">
      <c r="A14" s="197" t="s">
        <v>500</v>
      </c>
      <c r="B14" s="198" t="n">
        <v>164000</v>
      </c>
      <c r="C14" s="198" t="n">
        <v>164000</v>
      </c>
    </row>
    <row r="15" customFormat="false" ht="16.5" hidden="false" customHeight="false" outlineLevel="0" collapsed="false">
      <c r="A15" s="197"/>
      <c r="B15" s="198"/>
      <c r="C15" s="198"/>
    </row>
    <row r="16" customFormat="false" ht="19.5" hidden="false" customHeight="false" outlineLevel="0" collapsed="false">
      <c r="A16" s="202" t="s">
        <v>501</v>
      </c>
      <c r="B16" s="203" t="n">
        <f aca="false">B19</f>
        <v>200000</v>
      </c>
      <c r="C16" s="203" t="n">
        <f aca="false">C19</f>
        <v>200000</v>
      </c>
    </row>
    <row r="17" customFormat="false" ht="19.5" hidden="false" customHeight="false" outlineLevel="0" collapsed="false">
      <c r="A17" s="202" t="s">
        <v>502</v>
      </c>
      <c r="B17" s="201"/>
      <c r="C17" s="201"/>
    </row>
    <row r="18" customFormat="false" ht="16.5" hidden="false" customHeight="false" outlineLevel="0" collapsed="false">
      <c r="A18" s="199" t="s">
        <v>498</v>
      </c>
      <c r="B18" s="201"/>
      <c r="C18" s="201"/>
    </row>
    <row r="19" customFormat="false" ht="48" hidden="false" customHeight="false" outlineLevel="0" collapsed="false">
      <c r="A19" s="200" t="s">
        <v>503</v>
      </c>
      <c r="B19" s="201" t="n">
        <f aca="false">B20</f>
        <v>200000</v>
      </c>
      <c r="C19" s="201" t="n">
        <f aca="false">C20</f>
        <v>200000</v>
      </c>
    </row>
    <row r="20" customFormat="false" ht="16.5" hidden="false" customHeight="false" outlineLevel="0" collapsed="false">
      <c r="A20" s="200" t="s">
        <v>504</v>
      </c>
      <c r="B20" s="201" t="n">
        <f aca="false">B21</f>
        <v>200000</v>
      </c>
      <c r="C20" s="201" t="n">
        <f aca="false">C21</f>
        <v>200000</v>
      </c>
    </row>
    <row r="21" customFormat="false" ht="32.25" hidden="false" customHeight="false" outlineLevel="0" collapsed="false">
      <c r="A21" s="197" t="s">
        <v>505</v>
      </c>
      <c r="B21" s="198" t="n">
        <v>200000</v>
      </c>
      <c r="C21" s="198" t="n">
        <v>200000</v>
      </c>
    </row>
    <row r="22" customFormat="false" ht="16.5" hidden="false" customHeight="false" outlineLevel="0" collapsed="false">
      <c r="A22" s="197"/>
      <c r="B22" s="198"/>
      <c r="C22" s="198"/>
    </row>
    <row r="23" customFormat="false" ht="19.5" hidden="false" customHeight="false" outlineLevel="0" collapsed="false">
      <c r="A23" s="202" t="s">
        <v>506</v>
      </c>
      <c r="B23" s="203" t="n">
        <f aca="false">B26</f>
        <v>750000</v>
      </c>
      <c r="C23" s="203" t="n">
        <f aca="false">C26</f>
        <v>0</v>
      </c>
    </row>
    <row r="24" customFormat="false" ht="16.5" hidden="false" customHeight="false" outlineLevel="0" collapsed="false">
      <c r="A24" s="197" t="s">
        <v>497</v>
      </c>
      <c r="B24" s="198"/>
      <c r="C24" s="198"/>
    </row>
    <row r="25" customFormat="false" ht="16.5" hidden="false" customHeight="false" outlineLevel="0" collapsed="false">
      <c r="A25" s="199" t="s">
        <v>498</v>
      </c>
      <c r="B25" s="198"/>
      <c r="C25" s="198"/>
    </row>
    <row r="26" customFormat="false" ht="48" hidden="false" customHeight="false" outlineLevel="0" collapsed="false">
      <c r="A26" s="200" t="s">
        <v>507</v>
      </c>
      <c r="B26" s="201" t="n">
        <f aca="false">B28</f>
        <v>750000</v>
      </c>
      <c r="C26" s="201" t="n">
        <f aca="false">C28</f>
        <v>0</v>
      </c>
    </row>
    <row r="27" customFormat="false" ht="16.5" hidden="false" customHeight="false" outlineLevel="0" collapsed="false">
      <c r="A27" s="200" t="s">
        <v>360</v>
      </c>
      <c r="B27" s="201"/>
      <c r="C27" s="201"/>
    </row>
    <row r="28" customFormat="false" ht="16.5" hidden="false" customHeight="false" outlineLevel="0" collapsed="false">
      <c r="A28" s="197" t="s">
        <v>508</v>
      </c>
      <c r="B28" s="198" t="n">
        <v>750000</v>
      </c>
      <c r="C28" s="198" t="n">
        <v>0</v>
      </c>
    </row>
  </sheetData>
  <mergeCells count="3">
    <mergeCell ref="B2:C3"/>
    <mergeCell ref="A5:C5"/>
    <mergeCell ref="A6:C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o</cp:lastModifiedBy>
  <cp:lastPrinted>2012-05-02T07:32:36Z</cp:lastPrinted>
  <dcterms:modified xsi:type="dcterms:W3CDTF">2012-05-03T11:33:02Z</dcterms:modified>
  <cp:revision>0</cp:revision>
  <dc:subject/>
  <dc:title/>
</cp:coreProperties>
</file>