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3">
  <si>
    <t xml:space="preserve">Сведения 
о результатах инвентаризации муниципальной собственности, расположенной на территории муниципального района по состоянию на "01" января  2011 года </t>
  </si>
  <si>
    <t xml:space="preserve">1.</t>
  </si>
  <si>
    <t xml:space="preserve">Количество муниципальных унитарных предприятий (единиц)</t>
  </si>
  <si>
    <t xml:space="preserve">2.</t>
  </si>
  <si>
    <t xml:space="preserve">Количество муниципальных учреждений (единиц)</t>
  </si>
  <si>
    <t xml:space="preserve">3. </t>
  </si>
  <si>
    <t xml:space="preserve">Количество АО, в уставном капитале которых имеется доля муниципального образования (единиц)</t>
  </si>
  <si>
    <t xml:space="preserve">II. ОСНОВНЫЕ СРЕДСТВА</t>
  </si>
  <si>
    <t xml:space="preserve">4.</t>
  </si>
  <si>
    <r>
      <rPr>
        <b val="true"/>
        <sz val="8"/>
        <rFont val="Times New Roman"/>
        <family val="1"/>
        <charset val="204"/>
      </rPr>
      <t xml:space="preserve">Балансовая стоимость основных средств (тыс. руб.), всего: </t>
    </r>
    <r>
      <rPr>
        <sz val="8"/>
        <rFont val="Times New Roman"/>
        <family val="1"/>
        <charset val="204"/>
      </rPr>
      <t xml:space="preserve">(4.1+4.2+4.3+4.4+4.5) (для проверки  данная сумма должна = 7+11)</t>
    </r>
  </si>
  <si>
    <t xml:space="preserve">из них:</t>
  </si>
  <si>
    <t xml:space="preserve">4.1</t>
  </si>
  <si>
    <t xml:space="preserve">Здания (тыс. руб.) (4.6+4.11+4.16)</t>
  </si>
  <si>
    <t xml:space="preserve">в том числе: жилой фонд</t>
  </si>
  <si>
    <t xml:space="preserve">4.2</t>
  </si>
  <si>
    <t xml:space="preserve">Сооружения (тыс. руб.) (4.7+4.12+4.17)</t>
  </si>
  <si>
    <t xml:space="preserve">в том числе: дороги</t>
  </si>
  <si>
    <t xml:space="preserve">4.3</t>
  </si>
  <si>
    <t xml:space="preserve">машины и оборудование (тыс. руб.) (4.8+4.13+4.18)</t>
  </si>
  <si>
    <t xml:space="preserve">4.4</t>
  </si>
  <si>
    <t xml:space="preserve">Транспорт (тыс. руб.) (4.9+4.14+4.19)</t>
  </si>
  <si>
    <t xml:space="preserve">4.5</t>
  </si>
  <si>
    <t xml:space="preserve">Прочее (тыс. руб.) (4.10+4.15+4.20)</t>
  </si>
  <si>
    <t xml:space="preserve">в том числе:</t>
  </si>
  <si>
    <r>
      <rPr>
        <b val="true"/>
        <sz val="8"/>
        <rFont val="Times New Roman"/>
        <family val="1"/>
        <charset val="204"/>
      </rPr>
      <t xml:space="preserve">муниципальных унитарных предприятий (тыс. руб.) </t>
    </r>
    <r>
      <rPr>
        <sz val="8"/>
        <rFont val="Times New Roman"/>
        <family val="1"/>
        <charset val="204"/>
      </rPr>
      <t xml:space="preserve">(4.6+4.7+4.8+.4.9+4.10)</t>
    </r>
  </si>
  <si>
    <t xml:space="preserve">4.6</t>
  </si>
  <si>
    <t xml:space="preserve">здания (тыс. руб.)</t>
  </si>
  <si>
    <t xml:space="preserve">4.7</t>
  </si>
  <si>
    <t xml:space="preserve">Сооружения (тыс. руб.)</t>
  </si>
  <si>
    <t xml:space="preserve">4.8</t>
  </si>
  <si>
    <t xml:space="preserve">машины и оборудование (тыс. руб.)</t>
  </si>
  <si>
    <t xml:space="preserve">4.9</t>
  </si>
  <si>
    <t xml:space="preserve">Транспорт (тыс. руб.)</t>
  </si>
  <si>
    <t xml:space="preserve">4.10</t>
  </si>
  <si>
    <t xml:space="preserve">Прочее (тыс. руб.)</t>
  </si>
  <si>
    <r>
      <rPr>
        <b val="true"/>
        <sz val="8"/>
        <rFont val="Times New Roman"/>
        <family val="1"/>
        <charset val="204"/>
      </rPr>
      <t xml:space="preserve">муниципальных учреждений (тыс. руб.) </t>
    </r>
    <r>
      <rPr>
        <sz val="8"/>
        <rFont val="Times New Roman"/>
        <family val="1"/>
        <charset val="204"/>
      </rPr>
      <t xml:space="preserve">(4.11+4.12+4.13+4.14+4.15)</t>
    </r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r>
      <rPr>
        <b val="true"/>
        <sz val="8"/>
        <rFont val="Times New Roman"/>
        <family val="1"/>
        <charset val="204"/>
      </rPr>
      <t xml:space="preserve">Иных балансодержателей (тыс.руб)  </t>
    </r>
    <r>
      <rPr>
        <sz val="8"/>
        <rFont val="Times New Roman"/>
        <family val="1"/>
        <charset val="204"/>
      </rPr>
      <t xml:space="preserve">(4.16+4.17+4.18+4.19+4.20)</t>
    </r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5.</t>
  </si>
  <si>
    <r>
      <rPr>
        <b val="true"/>
        <sz val="8"/>
        <rFont val="Times New Roman"/>
        <family val="1"/>
        <charset val="204"/>
      </rPr>
      <t xml:space="preserve">Остаточная стоимость основных средств (тыс. руб.), всего: </t>
    </r>
    <r>
      <rPr>
        <sz val="8"/>
        <rFont val="Times New Roman"/>
        <family val="1"/>
        <charset val="204"/>
      </rPr>
      <t xml:space="preserve">(5.1+5.2+5.3+5.4+5.5) (для проверки  данная сумма должна = 8+12)</t>
    </r>
  </si>
  <si>
    <t xml:space="preserve">5.1</t>
  </si>
  <si>
    <t xml:space="preserve">Здания (тыс. руб.) (5.6+5.11+5.16)</t>
  </si>
  <si>
    <t xml:space="preserve">5.2</t>
  </si>
  <si>
    <t xml:space="preserve">Сооружения (тыс. руб.) (5.7+5.12+5.17)</t>
  </si>
  <si>
    <t xml:space="preserve">5.3</t>
  </si>
  <si>
    <t xml:space="preserve">машины и оборудование (5.8+5.13+5.18)</t>
  </si>
  <si>
    <t xml:space="preserve">5.4</t>
  </si>
  <si>
    <t xml:space="preserve">Транспорт (тыс. руб.)  (5.9+5.14+5.19)</t>
  </si>
  <si>
    <t xml:space="preserve">5.5</t>
  </si>
  <si>
    <t xml:space="preserve">Прочее (тыс. руб.)  (5.10+5.15+5.20)</t>
  </si>
  <si>
    <r>
      <rPr>
        <b val="true"/>
        <sz val="8"/>
        <rFont val="Times New Roman"/>
        <family val="1"/>
        <charset val="204"/>
      </rPr>
      <t xml:space="preserve">муниципальных унитарных предприятий (тыс. руб.) </t>
    </r>
    <r>
      <rPr>
        <sz val="8"/>
        <rFont val="Times New Roman"/>
        <family val="1"/>
        <charset val="204"/>
      </rPr>
      <t xml:space="preserve">(5.6+5.7+5.8+5.9+5.10)</t>
    </r>
  </si>
  <si>
    <t xml:space="preserve">5.6</t>
  </si>
  <si>
    <t xml:space="preserve">5.7</t>
  </si>
  <si>
    <t xml:space="preserve">5.8</t>
  </si>
  <si>
    <t xml:space="preserve">5.9</t>
  </si>
  <si>
    <t xml:space="preserve">5.10</t>
  </si>
  <si>
    <r>
      <rPr>
        <b val="true"/>
        <sz val="8"/>
        <rFont val="Times New Roman"/>
        <family val="1"/>
        <charset val="204"/>
      </rPr>
      <t xml:space="preserve">муниципальных учреждений (тыс. руб.) </t>
    </r>
    <r>
      <rPr>
        <sz val="8"/>
        <rFont val="Times New Roman"/>
        <family val="1"/>
        <charset val="204"/>
      </rPr>
      <t xml:space="preserve"> (5.11+5.12+5.13+5.14+5.15)</t>
    </r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r>
      <rPr>
        <b val="true"/>
        <sz val="8"/>
        <rFont val="Times New Roman"/>
        <family val="1"/>
        <charset val="204"/>
      </rPr>
      <t xml:space="preserve">Иных балансодержателей (тыс.руб)  </t>
    </r>
    <r>
      <rPr>
        <sz val="8"/>
        <rFont val="Times New Roman"/>
        <family val="1"/>
        <charset val="204"/>
      </rPr>
      <t xml:space="preserve">(5.16+5.17+5.18+5.19+5.20)</t>
    </r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III. ОБЪЕКТЫ НЕДВИЖИМОГО ИМУЩЕСТВА</t>
  </si>
  <si>
    <t xml:space="preserve">6.</t>
  </si>
  <si>
    <r>
      <rPr>
        <b val="true"/>
        <sz val="8"/>
        <rFont val="Times New Roman"/>
        <family val="1"/>
        <charset val="204"/>
      </rPr>
      <t xml:space="preserve">Количество объектов недвижимости (единиц), </t>
    </r>
    <r>
      <rPr>
        <b val="true"/>
        <i val="true"/>
        <sz val="8"/>
        <rFont val="Times New Roman"/>
        <family val="1"/>
        <charset val="204"/>
      </rPr>
      <t xml:space="preserve">всего:(6.1+6.2+6.3)(данные муниципального реестра недвижимости - форма № 1)</t>
    </r>
  </si>
  <si>
    <t xml:space="preserve">6.1</t>
  </si>
  <si>
    <t xml:space="preserve">муниципальных унитарных предприятий (единиц)</t>
  </si>
  <si>
    <t xml:space="preserve">жилой фонд</t>
  </si>
  <si>
    <t xml:space="preserve">дороги</t>
  </si>
  <si>
    <t xml:space="preserve">6.2</t>
  </si>
  <si>
    <t xml:space="preserve">муниципальных учреждений (единиц)</t>
  </si>
  <si>
    <t xml:space="preserve">6.3</t>
  </si>
  <si>
    <t xml:space="preserve">Иных балансодержателей</t>
  </si>
  <si>
    <t xml:space="preserve">7.</t>
  </si>
  <si>
    <r>
      <rPr>
        <b val="true"/>
        <sz val="8"/>
        <rFont val="Times New Roman"/>
        <family val="1"/>
        <charset val="204"/>
      </rPr>
      <t xml:space="preserve">Балансовая стоимость объектов недвижимости (тыс. руб.), всего: </t>
    </r>
    <r>
      <rPr>
        <sz val="8"/>
        <rFont val="Times New Roman"/>
        <family val="1"/>
        <charset val="204"/>
      </rPr>
      <t xml:space="preserve">(7.1+7.2+7.3) (данные муниципального реестра недвижимости - форма № 1)</t>
    </r>
  </si>
  <si>
    <t xml:space="preserve">7.1</t>
  </si>
  <si>
    <t xml:space="preserve">муниципальных унитарных предприятий (тыс. руб.)</t>
  </si>
  <si>
    <t xml:space="preserve">7.2</t>
  </si>
  <si>
    <t xml:space="preserve">муниципальных учреждений (тыс. руб.)</t>
  </si>
  <si>
    <t xml:space="preserve">7.3</t>
  </si>
  <si>
    <t xml:space="preserve">8.</t>
  </si>
  <si>
    <r>
      <rPr>
        <b val="true"/>
        <sz val="8"/>
        <rFont val="Times New Roman"/>
        <family val="1"/>
        <charset val="204"/>
      </rPr>
      <t xml:space="preserve">Остаточная стоимость объектов недвижимости (тыс. руб.), всего: </t>
    </r>
    <r>
      <rPr>
        <sz val="8"/>
        <rFont val="Times New Roman"/>
        <family val="1"/>
        <charset val="204"/>
      </rPr>
      <t xml:space="preserve">(8.1+8.2+8.3) (данные муниципального реестра недвижимости - форма № 1)</t>
    </r>
  </si>
  <si>
    <t xml:space="preserve">8.1</t>
  </si>
  <si>
    <t xml:space="preserve">8.2</t>
  </si>
  <si>
    <t xml:space="preserve">8.3</t>
  </si>
  <si>
    <t xml:space="preserve">9.</t>
  </si>
  <si>
    <r>
      <rPr>
        <b val="true"/>
        <sz val="8"/>
        <rFont val="Times New Roman"/>
        <family val="1"/>
        <charset val="204"/>
      </rPr>
      <t xml:space="preserve">Общая площадь объектов недвижимости (кв. м.), </t>
    </r>
    <r>
      <rPr>
        <b val="true"/>
        <i val="true"/>
        <sz val="8"/>
        <rFont val="Times New Roman"/>
        <family val="1"/>
        <charset val="204"/>
      </rPr>
      <t xml:space="preserve">всего:(9.1+9.2+9.3) (данные муниципального реестра недвижимости - форма № 1)</t>
    </r>
  </si>
  <si>
    <t xml:space="preserve">9.1</t>
  </si>
  <si>
    <t xml:space="preserve">муниципальных унитарных предприятий (кв. м.)</t>
  </si>
  <si>
    <t xml:space="preserve">9.2</t>
  </si>
  <si>
    <t xml:space="preserve">муниципальных учреждений (кв. м.)</t>
  </si>
  <si>
    <t xml:space="preserve">9.3</t>
  </si>
  <si>
    <r>
      <rPr>
        <b val="true"/>
        <sz val="8"/>
        <rFont val="Times New Roman"/>
        <family val="1"/>
        <charset val="204"/>
      </rPr>
      <t xml:space="preserve">Свободная (неиспользуемая) площадь объектов недвижимости (кв. м.), </t>
    </r>
    <r>
      <rPr>
        <b val="true"/>
        <i val="true"/>
        <sz val="8"/>
        <rFont val="Times New Roman"/>
        <family val="1"/>
        <charset val="204"/>
      </rPr>
      <t xml:space="preserve">всего:(10.1+10.2+10.3)</t>
    </r>
  </si>
  <si>
    <t xml:space="preserve">10.1</t>
  </si>
  <si>
    <t xml:space="preserve">10.2</t>
  </si>
  <si>
    <t xml:space="preserve">10.3</t>
  </si>
  <si>
    <t xml:space="preserve">IV. ДВИЖИМОЕ ИМУЩЕСТВО</t>
  </si>
  <si>
    <t xml:space="preserve">11.</t>
  </si>
  <si>
    <r>
      <rPr>
        <b val="true"/>
        <sz val="8"/>
        <rFont val="Times New Roman"/>
        <family val="1"/>
        <charset val="204"/>
      </rPr>
      <t xml:space="preserve">Балансовая стоимость движимого имущества (тыс. руб.), всего: </t>
    </r>
    <r>
      <rPr>
        <sz val="8"/>
        <rFont val="Times New Roman"/>
        <family val="1"/>
        <charset val="204"/>
      </rPr>
      <t xml:space="preserve">(11.1+11.2+11.3)</t>
    </r>
  </si>
  <si>
    <t xml:space="preserve">11.1</t>
  </si>
  <si>
    <t xml:space="preserve">муниципальных унитарных предприятий (тыс. руб.) </t>
  </si>
  <si>
    <t xml:space="preserve">11.2</t>
  </si>
  <si>
    <t xml:space="preserve">11.3</t>
  </si>
  <si>
    <t xml:space="preserve">12.</t>
  </si>
  <si>
    <r>
      <rPr>
        <b val="true"/>
        <sz val="8"/>
        <rFont val="Times New Roman"/>
        <family val="1"/>
        <charset val="204"/>
      </rPr>
      <t xml:space="preserve">Остаточная стоимость движимого имущества (тыс. руб.), всего: </t>
    </r>
    <r>
      <rPr>
        <sz val="8"/>
        <rFont val="Times New Roman"/>
        <family val="1"/>
        <charset val="204"/>
      </rPr>
      <t xml:space="preserve">(12.1+12.2+12.3)</t>
    </r>
  </si>
  <si>
    <t xml:space="preserve">12.1</t>
  </si>
  <si>
    <t xml:space="preserve">12.2</t>
  </si>
  <si>
    <t xml:space="preserve">12.3</t>
  </si>
  <si>
    <t xml:space="preserve">V. ОБЪЕКТЫ НЕЗАВЕРШЕННОГО СТРОИТЕЛЬСТВА</t>
  </si>
  <si>
    <t xml:space="preserve">13.</t>
  </si>
  <si>
    <r>
      <rPr>
        <sz val="8"/>
        <rFont val="Times New Roman"/>
        <family val="1"/>
        <charset val="204"/>
      </rPr>
      <t xml:space="preserve">Количество объектов незавершенного строительства (единиц), </t>
    </r>
    <r>
      <rPr>
        <b val="true"/>
        <sz val="8"/>
        <rFont val="Times New Roman"/>
        <family val="1"/>
        <charset val="204"/>
      </rPr>
      <t xml:space="preserve">всего:</t>
    </r>
  </si>
  <si>
    <t xml:space="preserve">13.1</t>
  </si>
  <si>
    <t xml:space="preserve">13.2</t>
  </si>
  <si>
    <t xml:space="preserve">14.</t>
  </si>
  <si>
    <t xml:space="preserve">Суммарная сметная стоимость (тыс. руб.), всего:</t>
  </si>
  <si>
    <t xml:space="preserve">14.1</t>
  </si>
  <si>
    <t xml:space="preserve">14.2</t>
  </si>
  <si>
    <t xml:space="preserve">15.</t>
  </si>
  <si>
    <r>
      <rPr>
        <sz val="8"/>
        <rFont val="Times New Roman"/>
        <family val="1"/>
        <charset val="204"/>
      </rPr>
      <t xml:space="preserve">Освоено (тыс. руб.), </t>
    </r>
    <r>
      <rPr>
        <b val="true"/>
        <sz val="8"/>
        <rFont val="Times New Roman"/>
        <family val="1"/>
        <charset val="204"/>
      </rPr>
      <t xml:space="preserve">всего:</t>
    </r>
  </si>
  <si>
    <t xml:space="preserve">15.1</t>
  </si>
  <si>
    <t xml:space="preserve">15.2</t>
  </si>
  <si>
    <t xml:space="preserve">16.</t>
  </si>
  <si>
    <r>
      <rPr>
        <sz val="8"/>
        <rFont val="Times New Roman"/>
        <family val="1"/>
        <charset val="204"/>
      </rPr>
      <t xml:space="preserve">Готовность (%), </t>
    </r>
    <r>
      <rPr>
        <b val="true"/>
        <sz val="8"/>
        <rFont val="Times New Roman"/>
        <family val="1"/>
        <charset val="204"/>
      </rPr>
      <t xml:space="preserve">всего:</t>
    </r>
  </si>
  <si>
    <t xml:space="preserve">16.1</t>
  </si>
  <si>
    <t xml:space="preserve">муниципальных унитарных предприятий (%)</t>
  </si>
  <si>
    <t xml:space="preserve">16.2</t>
  </si>
  <si>
    <t xml:space="preserve">муниципальных учреждений (%)</t>
  </si>
  <si>
    <t xml:space="preserve">VI. Наличие программного обеспечения (ПО) для учета муниципального имущества (реестр, аренда земли и имущества, продажа имущества)</t>
  </si>
  <si>
    <t xml:space="preserve">17.</t>
  </si>
  <si>
    <t xml:space="preserve">да/нет (если ответ "да", то указывается  разработчик ПО)</t>
  </si>
  <si>
    <t xml:space="preserve">Сведения  о  результатах  инвентаризации  муниципальной  собственности, расположенной  на  территории  муниципального (Красночетайского  района  по  состоянию  на  01.01.2010</t>
  </si>
  <si>
    <t xml:space="preserve">Райадминис-трация</t>
  </si>
  <si>
    <t xml:space="preserve">РОО</t>
  </si>
  <si>
    <t xml:space="preserve">МУК "МКДЦ"</t>
  </si>
  <si>
    <t xml:space="preserve">ЦенБух</t>
  </si>
  <si>
    <t xml:space="preserve">Сельские поселения</t>
  </si>
  <si>
    <t xml:space="preserve">райфо</t>
  </si>
  <si>
    <t xml:space="preserve">ЦРБ</t>
  </si>
  <si>
    <t xml:space="preserve">ММППЖКХ</t>
  </si>
  <si>
    <t xml:space="preserve">Быт</t>
  </si>
  <si>
    <t xml:space="preserve">БТИ</t>
  </si>
  <si>
    <t xml:space="preserve">снаб</t>
  </si>
  <si>
    <t xml:space="preserve">казна</t>
  </si>
  <si>
    <t xml:space="preserve">МУК МЦБ</t>
  </si>
  <si>
    <t xml:space="preserve">музей</t>
  </si>
  <si>
    <t xml:space="preserve">1</t>
  </si>
  <si>
    <t xml:space="preserve">Количество АО, в уставном капитале в которых имеется доля муниципального образования (единиц)</t>
  </si>
  <si>
    <r>
      <rPr>
        <b val="true"/>
        <sz val="10"/>
        <rFont val="Times New Roman"/>
        <family val="1"/>
        <charset val="204"/>
      </rPr>
      <t xml:space="preserve">Балансовая стоимость основных средств (тыс. руб.), всего: </t>
    </r>
    <r>
      <rPr>
        <sz val="10"/>
        <rFont val="Times New Roman"/>
        <family val="1"/>
        <charset val="204"/>
      </rPr>
      <t xml:space="preserve">(4.1+4.2+4.3+4.4+4.5) (для проверки  данная сумма должна = 7+11)</t>
    </r>
  </si>
  <si>
    <t xml:space="preserve">100,69</t>
  </si>
  <si>
    <r>
      <rPr>
        <b val="true"/>
        <sz val="10"/>
        <rFont val="Times New Roman"/>
        <family val="1"/>
        <charset val="204"/>
      </rPr>
      <t xml:space="preserve">муниципальных унитарных предприятий (тыс. руб.) </t>
    </r>
    <r>
      <rPr>
        <sz val="10"/>
        <rFont val="Times New Roman"/>
        <family val="1"/>
        <charset val="204"/>
      </rPr>
      <t xml:space="preserve">(4.6+4.7+4.8+.4.9+4.10)</t>
    </r>
  </si>
  <si>
    <r>
      <rPr>
        <b val="true"/>
        <sz val="10"/>
        <rFont val="Times New Roman"/>
        <family val="1"/>
        <charset val="204"/>
      </rPr>
      <t xml:space="preserve">муниципальных учреждений (тыс. руб.) </t>
    </r>
    <r>
      <rPr>
        <sz val="10"/>
        <rFont val="Times New Roman"/>
        <family val="1"/>
        <charset val="204"/>
      </rPr>
      <t xml:space="preserve">(4.11+4.12+4.13+4.14+4.15)</t>
    </r>
  </si>
  <si>
    <r>
      <rPr>
        <b val="true"/>
        <sz val="10"/>
        <rFont val="Times New Roman"/>
        <family val="1"/>
        <charset val="204"/>
      </rPr>
      <t xml:space="preserve">Иных балансодержателей (тыс.руб)  </t>
    </r>
    <r>
      <rPr>
        <sz val="10"/>
        <rFont val="Times New Roman"/>
        <family val="1"/>
        <charset val="204"/>
      </rPr>
      <t xml:space="preserve">(4.16+4.17+4.18+4.19+4.20)</t>
    </r>
  </si>
  <si>
    <r>
      <rPr>
        <b val="true"/>
        <sz val="10"/>
        <rFont val="Times New Roman"/>
        <family val="1"/>
        <charset val="204"/>
      </rPr>
      <t xml:space="preserve">Остаточная стоимость основных средств (тыс. руб.), всего: </t>
    </r>
    <r>
      <rPr>
        <sz val="10"/>
        <rFont val="Times New Roman"/>
        <family val="1"/>
        <charset val="204"/>
      </rPr>
      <t xml:space="preserve">(5.1+5.2+5.3+5.4+5.5) (для проверки  данная сумма должна = 8+12)</t>
    </r>
  </si>
  <si>
    <t xml:space="preserve">60,82</t>
  </si>
  <si>
    <r>
      <rPr>
        <b val="true"/>
        <sz val="10"/>
        <rFont val="Times New Roman"/>
        <family val="1"/>
        <charset val="204"/>
      </rPr>
      <t xml:space="preserve">муниципальных унитарных предприятий (тыс. руб.) </t>
    </r>
    <r>
      <rPr>
        <sz val="10"/>
        <rFont val="Times New Roman"/>
        <family val="1"/>
        <charset val="204"/>
      </rPr>
      <t xml:space="preserve">(5.6+5.7+5.8+5.9+5.10)</t>
    </r>
  </si>
  <si>
    <r>
      <rPr>
        <b val="true"/>
        <sz val="10"/>
        <rFont val="Times New Roman"/>
        <family val="1"/>
        <charset val="204"/>
      </rPr>
      <t xml:space="preserve">муниципальных учреждений (тыс. руб.) </t>
    </r>
    <r>
      <rPr>
        <sz val="10"/>
        <rFont val="Times New Roman"/>
        <family val="1"/>
        <charset val="204"/>
      </rPr>
      <t xml:space="preserve"> (5.11+5.12+5.13+5.14+5.15)</t>
    </r>
  </si>
  <si>
    <r>
      <rPr>
        <b val="true"/>
        <sz val="10"/>
        <rFont val="Times New Roman"/>
        <family val="1"/>
        <charset val="204"/>
      </rPr>
      <t xml:space="preserve">Иных балансодержателей (тыс.руб)  </t>
    </r>
    <r>
      <rPr>
        <sz val="10"/>
        <rFont val="Times New Roman"/>
        <family val="1"/>
        <charset val="204"/>
      </rPr>
      <t xml:space="preserve">(5.16+5.17+5.18+5.19+5.20)</t>
    </r>
  </si>
  <si>
    <r>
      <rPr>
        <b val="true"/>
        <sz val="10"/>
        <rFont val="Times New Roman"/>
        <family val="1"/>
        <charset val="204"/>
      </rPr>
      <t xml:space="preserve">Количество объектов недвижимости (единиц), </t>
    </r>
    <r>
      <rPr>
        <b val="true"/>
        <i val="true"/>
        <sz val="10"/>
        <rFont val="Times New Roman"/>
        <family val="1"/>
        <charset val="204"/>
      </rPr>
      <t xml:space="preserve">всего:(6.1+6.2+6.3)(данные муниципального реестра недвижимости - форма № 1)</t>
    </r>
  </si>
  <si>
    <r>
      <rPr>
        <b val="true"/>
        <sz val="10"/>
        <rFont val="Times New Roman"/>
        <family val="1"/>
        <charset val="204"/>
      </rPr>
      <t xml:space="preserve">Балансовая стоимость объектов недвижимости (тыс. руб.), всего: </t>
    </r>
    <r>
      <rPr>
        <sz val="10"/>
        <rFont val="Times New Roman"/>
        <family val="1"/>
        <charset val="204"/>
      </rPr>
      <t xml:space="preserve">(7.1+7.2+7.3) (данные муниципального реестра недвижимости - форма № 1)</t>
    </r>
  </si>
  <si>
    <r>
      <rPr>
        <b val="true"/>
        <sz val="10"/>
        <rFont val="Times New Roman"/>
        <family val="1"/>
        <charset val="204"/>
      </rPr>
      <t xml:space="preserve">Остаточная стоимость объектов недвижимости (тыс. руб.), всего: </t>
    </r>
    <r>
      <rPr>
        <sz val="10"/>
        <rFont val="Times New Roman"/>
        <family val="1"/>
        <charset val="204"/>
      </rPr>
      <t xml:space="preserve">(8.1+8.2+8.3) (данные муниципального реестра недвижимости - форма № 1)</t>
    </r>
  </si>
  <si>
    <r>
      <rPr>
        <b val="true"/>
        <sz val="10"/>
        <rFont val="Times New Roman"/>
        <family val="1"/>
        <charset val="204"/>
      </rPr>
      <t xml:space="preserve">Общая площадь объектов недвижимости (кв. м.), </t>
    </r>
    <r>
      <rPr>
        <b val="true"/>
        <i val="true"/>
        <sz val="10"/>
        <rFont val="Times New Roman"/>
        <family val="1"/>
        <charset val="204"/>
      </rPr>
      <t xml:space="preserve">всего:(9.1+9.2+9.3) (данные муниципального реестра недвижимости - форма № 1)</t>
    </r>
  </si>
  <si>
    <r>
      <rPr>
        <b val="true"/>
        <sz val="10"/>
        <rFont val="Times New Roman"/>
        <family val="1"/>
        <charset val="204"/>
      </rPr>
      <t xml:space="preserve">Свободная (неиспользуемая) площадь объектов недвижимости (кв. м.), </t>
    </r>
    <r>
      <rPr>
        <b val="true"/>
        <i val="true"/>
        <sz val="10"/>
        <rFont val="Times New Roman"/>
        <family val="1"/>
        <charset val="204"/>
      </rPr>
      <t xml:space="preserve">всего:(10.1+10.2+10.3)</t>
    </r>
  </si>
  <si>
    <r>
      <rPr>
        <b val="true"/>
        <sz val="10"/>
        <rFont val="Times New Roman"/>
        <family val="1"/>
        <charset val="204"/>
      </rPr>
      <t xml:space="preserve">Балансовая стоимость движимого имущества (тыс. руб.), всего: </t>
    </r>
    <r>
      <rPr>
        <sz val="10"/>
        <rFont val="Times New Roman"/>
        <family val="1"/>
        <charset val="204"/>
      </rPr>
      <t xml:space="preserve">(11.1+11.2+11.3)</t>
    </r>
  </si>
  <si>
    <r>
      <rPr>
        <b val="true"/>
        <sz val="10"/>
        <rFont val="Times New Roman"/>
        <family val="1"/>
        <charset val="204"/>
      </rPr>
      <t xml:space="preserve">Остаточная стоимость движимого имущества (тыс. руб.), всего: </t>
    </r>
    <r>
      <rPr>
        <sz val="10"/>
        <rFont val="Times New Roman"/>
        <family val="1"/>
        <charset val="204"/>
      </rPr>
      <t xml:space="preserve">(12.1+12.2+12.3)</t>
    </r>
  </si>
  <si>
    <r>
      <rPr>
        <sz val="10"/>
        <rFont val="Times New Roman"/>
        <family val="1"/>
        <charset val="204"/>
      </rPr>
      <t xml:space="preserve">Количество объектов незавершенного строительства (единиц), </t>
    </r>
    <r>
      <rPr>
        <b val="true"/>
        <sz val="10"/>
        <rFont val="Times New Roman"/>
        <family val="1"/>
        <charset val="204"/>
      </rPr>
      <t xml:space="preserve">всего:</t>
    </r>
  </si>
  <si>
    <r>
      <rPr>
        <sz val="10"/>
        <rFont val="Times New Roman"/>
        <family val="1"/>
        <charset val="204"/>
      </rPr>
      <t xml:space="preserve">Освоено (тыс. руб.), </t>
    </r>
    <r>
      <rPr>
        <b val="true"/>
        <sz val="10"/>
        <rFont val="Times New Roman"/>
        <family val="1"/>
        <charset val="204"/>
      </rPr>
      <t xml:space="preserve">всего:</t>
    </r>
  </si>
  <si>
    <r>
      <rPr>
        <sz val="10"/>
        <rFont val="Times New Roman"/>
        <family val="1"/>
        <charset val="204"/>
      </rPr>
      <t xml:space="preserve">Готовность (%), </t>
    </r>
    <r>
      <rPr>
        <b val="true"/>
        <sz val="10"/>
        <rFont val="Times New Roman"/>
        <family val="1"/>
        <charset val="204"/>
      </rPr>
      <t xml:space="preserve">всего:</t>
    </r>
  </si>
  <si>
    <t xml:space="preserve">Оринов С.Ю.  2-12-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339966"/>
      <name val="Arial"/>
      <family val="2"/>
      <charset val="204"/>
    </font>
    <font>
      <b val="true"/>
      <u val="singl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color rgb="FF3399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3399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едения об объектах недвижимости на 2002 г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35.13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4.2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/>
      <c r="C2" s="4"/>
      <c r="D2" s="5"/>
    </row>
    <row r="3" customFormat="false" ht="23.25" hidden="false" customHeight="true" outlineLevel="0" collapsed="false">
      <c r="A3" s="6" t="s">
        <v>1</v>
      </c>
      <c r="B3" s="7"/>
      <c r="C3" s="8" t="s">
        <v>2</v>
      </c>
      <c r="D3" s="9"/>
    </row>
    <row r="4" customFormat="false" ht="12" hidden="false" customHeight="true" outlineLevel="0" collapsed="false">
      <c r="A4" s="6" t="s">
        <v>3</v>
      </c>
      <c r="B4" s="7"/>
      <c r="C4" s="8" t="s">
        <v>4</v>
      </c>
      <c r="D4" s="10"/>
    </row>
    <row r="5" customFormat="false" ht="25.5" hidden="false" customHeight="true" outlineLevel="0" collapsed="false">
      <c r="A5" s="6" t="s">
        <v>5</v>
      </c>
      <c r="B5" s="7"/>
      <c r="C5" s="8" t="s">
        <v>6</v>
      </c>
      <c r="D5" s="10"/>
    </row>
    <row r="6" customFormat="false" ht="12.75" hidden="false" customHeight="true" outlineLevel="0" collapsed="false">
      <c r="A6" s="11" t="s">
        <v>7</v>
      </c>
      <c r="B6" s="11"/>
      <c r="C6" s="11"/>
      <c r="D6" s="12"/>
    </row>
    <row r="7" customFormat="false" ht="36.75" hidden="false" customHeight="true" outlineLevel="0" collapsed="false">
      <c r="A7" s="6" t="s">
        <v>8</v>
      </c>
      <c r="B7" s="7"/>
      <c r="C7" s="13" t="s">
        <v>9</v>
      </c>
      <c r="D7" s="14"/>
    </row>
    <row r="8" customFormat="false" ht="12.75" hidden="false" customHeight="false" outlineLevel="0" collapsed="false">
      <c r="A8" s="6"/>
      <c r="B8" s="7"/>
      <c r="C8" s="15" t="s">
        <v>10</v>
      </c>
      <c r="D8" s="16"/>
    </row>
    <row r="9" customFormat="false" ht="12" hidden="false" customHeight="true" outlineLevel="0" collapsed="false">
      <c r="A9" s="6"/>
      <c r="B9" s="7" t="s">
        <v>11</v>
      </c>
      <c r="C9" s="8" t="s">
        <v>12</v>
      </c>
      <c r="D9" s="14"/>
    </row>
    <row r="10" customFormat="false" ht="15.75" hidden="false" customHeight="true" outlineLevel="0" collapsed="false">
      <c r="A10" s="6"/>
      <c r="B10" s="7"/>
      <c r="C10" s="8" t="s">
        <v>13</v>
      </c>
      <c r="D10" s="14"/>
    </row>
    <row r="11" customFormat="false" ht="13.5" hidden="false" customHeight="true" outlineLevel="0" collapsed="false">
      <c r="A11" s="6"/>
      <c r="B11" s="7" t="s">
        <v>14</v>
      </c>
      <c r="C11" s="8" t="s">
        <v>15</v>
      </c>
      <c r="D11" s="14"/>
    </row>
    <row r="12" customFormat="false" ht="15.75" hidden="false" customHeight="true" outlineLevel="0" collapsed="false">
      <c r="A12" s="6"/>
      <c r="B12" s="7"/>
      <c r="C12" s="8" t="s">
        <v>16</v>
      </c>
      <c r="D12" s="14"/>
    </row>
    <row r="13" customFormat="false" ht="12.75" hidden="false" customHeight="true" outlineLevel="0" collapsed="false">
      <c r="A13" s="6"/>
      <c r="B13" s="7" t="s">
        <v>17</v>
      </c>
      <c r="C13" s="8" t="s">
        <v>18</v>
      </c>
      <c r="D13" s="14"/>
    </row>
    <row r="14" customFormat="false" ht="13.5" hidden="false" customHeight="true" outlineLevel="0" collapsed="false">
      <c r="A14" s="6"/>
      <c r="B14" s="7" t="s">
        <v>19</v>
      </c>
      <c r="C14" s="8" t="s">
        <v>20</v>
      </c>
      <c r="D14" s="14"/>
    </row>
    <row r="15" customFormat="false" ht="11.25" hidden="false" customHeight="true" outlineLevel="0" collapsed="false">
      <c r="A15" s="6"/>
      <c r="B15" s="7" t="s">
        <v>21</v>
      </c>
      <c r="C15" s="8" t="s">
        <v>22</v>
      </c>
      <c r="D15" s="14"/>
    </row>
    <row r="16" customFormat="false" ht="11.25" hidden="false" customHeight="true" outlineLevel="0" collapsed="false">
      <c r="A16" s="6"/>
      <c r="B16" s="7"/>
      <c r="C16" s="17" t="s">
        <v>23</v>
      </c>
      <c r="D16" s="14"/>
    </row>
    <row r="17" customFormat="false" ht="22.5" hidden="false" customHeight="true" outlineLevel="0" collapsed="false">
      <c r="A17" s="6"/>
      <c r="B17" s="7"/>
      <c r="C17" s="13" t="s">
        <v>24</v>
      </c>
      <c r="D17" s="14"/>
    </row>
    <row r="18" customFormat="false" ht="12.75" hidden="false" customHeight="false" outlineLevel="0" collapsed="false">
      <c r="A18" s="6"/>
      <c r="B18" s="7"/>
      <c r="C18" s="15" t="s">
        <v>10</v>
      </c>
      <c r="D18" s="16"/>
    </row>
    <row r="19" customFormat="false" ht="12" hidden="false" customHeight="true" outlineLevel="0" collapsed="false">
      <c r="A19" s="6"/>
      <c r="B19" s="7" t="s">
        <v>25</v>
      </c>
      <c r="C19" s="8" t="s">
        <v>26</v>
      </c>
      <c r="D19" s="14"/>
    </row>
    <row r="20" customFormat="false" ht="12.75" hidden="false" customHeight="true" outlineLevel="0" collapsed="false">
      <c r="A20" s="6"/>
      <c r="B20" s="7"/>
      <c r="C20" s="8" t="s">
        <v>13</v>
      </c>
      <c r="D20" s="14"/>
    </row>
    <row r="21" customFormat="false" ht="13.5" hidden="false" customHeight="true" outlineLevel="0" collapsed="false">
      <c r="A21" s="6"/>
      <c r="B21" s="7" t="s">
        <v>27</v>
      </c>
      <c r="C21" s="8" t="s">
        <v>28</v>
      </c>
      <c r="D21" s="14"/>
    </row>
    <row r="22" customFormat="false" ht="12" hidden="false" customHeight="true" outlineLevel="0" collapsed="false">
      <c r="A22" s="6"/>
      <c r="B22" s="7"/>
      <c r="C22" s="8" t="s">
        <v>16</v>
      </c>
      <c r="D22" s="14"/>
    </row>
    <row r="23" customFormat="false" ht="12" hidden="false" customHeight="true" outlineLevel="0" collapsed="false">
      <c r="A23" s="6"/>
      <c r="B23" s="7" t="s">
        <v>29</v>
      </c>
      <c r="C23" s="8" t="s">
        <v>30</v>
      </c>
      <c r="D23" s="14"/>
    </row>
    <row r="24" customFormat="false" ht="12" hidden="false" customHeight="true" outlineLevel="0" collapsed="false">
      <c r="A24" s="6"/>
      <c r="B24" s="7" t="s">
        <v>31</v>
      </c>
      <c r="C24" s="8" t="s">
        <v>32</v>
      </c>
      <c r="D24" s="14"/>
    </row>
    <row r="25" customFormat="false" ht="10.5" hidden="false" customHeight="true" outlineLevel="0" collapsed="false">
      <c r="A25" s="6"/>
      <c r="B25" s="7" t="s">
        <v>33</v>
      </c>
      <c r="C25" s="8" t="s">
        <v>34</v>
      </c>
      <c r="D25" s="14"/>
    </row>
    <row r="26" customFormat="false" ht="24" hidden="false" customHeight="true" outlineLevel="0" collapsed="false">
      <c r="A26" s="6"/>
      <c r="B26" s="7"/>
      <c r="C26" s="13" t="s">
        <v>35</v>
      </c>
      <c r="D26" s="14"/>
    </row>
    <row r="27" customFormat="false" ht="12.75" hidden="false" customHeight="false" outlineLevel="0" collapsed="false">
      <c r="A27" s="6"/>
      <c r="B27" s="7"/>
      <c r="C27" s="15" t="s">
        <v>10</v>
      </c>
      <c r="D27" s="16"/>
    </row>
    <row r="28" customFormat="false" ht="12.75" hidden="false" customHeight="true" outlineLevel="0" collapsed="false">
      <c r="A28" s="6"/>
      <c r="B28" s="7" t="s">
        <v>36</v>
      </c>
      <c r="C28" s="8" t="s">
        <v>26</v>
      </c>
      <c r="D28" s="14"/>
    </row>
    <row r="29" customFormat="false" ht="14.25" hidden="false" customHeight="true" outlineLevel="0" collapsed="false">
      <c r="A29" s="6"/>
      <c r="B29" s="7"/>
      <c r="C29" s="8" t="s">
        <v>13</v>
      </c>
      <c r="D29" s="14"/>
    </row>
    <row r="30" customFormat="false" ht="14.25" hidden="false" customHeight="true" outlineLevel="0" collapsed="false">
      <c r="A30" s="6"/>
      <c r="B30" s="7" t="s">
        <v>37</v>
      </c>
      <c r="C30" s="8" t="s">
        <v>28</v>
      </c>
      <c r="D30" s="14"/>
    </row>
    <row r="31" customFormat="false" ht="11.25" hidden="false" customHeight="true" outlineLevel="0" collapsed="false">
      <c r="A31" s="6"/>
      <c r="B31" s="7"/>
      <c r="C31" s="8" t="s">
        <v>16</v>
      </c>
      <c r="D31" s="14"/>
    </row>
    <row r="32" customFormat="false" ht="13.5" hidden="false" customHeight="true" outlineLevel="0" collapsed="false">
      <c r="A32" s="6"/>
      <c r="B32" s="7" t="s">
        <v>38</v>
      </c>
      <c r="C32" s="8" t="s">
        <v>30</v>
      </c>
      <c r="D32" s="14"/>
    </row>
    <row r="33" customFormat="false" ht="9.75" hidden="false" customHeight="true" outlineLevel="0" collapsed="false">
      <c r="A33" s="6"/>
      <c r="B33" s="7" t="s">
        <v>39</v>
      </c>
      <c r="C33" s="8" t="s">
        <v>32</v>
      </c>
      <c r="D33" s="14"/>
    </row>
    <row r="34" customFormat="false" ht="12" hidden="false" customHeight="true" outlineLevel="0" collapsed="false">
      <c r="A34" s="6"/>
      <c r="B34" s="18" t="s">
        <v>40</v>
      </c>
      <c r="C34" s="19" t="s">
        <v>34</v>
      </c>
      <c r="D34" s="14"/>
    </row>
    <row r="35" customFormat="false" ht="21.75" hidden="false" customHeight="true" outlineLevel="0" collapsed="false">
      <c r="A35" s="20"/>
      <c r="B35" s="18"/>
      <c r="C35" s="21" t="s">
        <v>41</v>
      </c>
      <c r="D35" s="22"/>
    </row>
    <row r="36" customFormat="false" ht="12.75" hidden="false" customHeight="false" outlineLevel="0" collapsed="false">
      <c r="A36" s="20"/>
      <c r="B36" s="18"/>
      <c r="C36" s="15" t="s">
        <v>10</v>
      </c>
      <c r="D36" s="23"/>
    </row>
    <row r="37" customFormat="false" ht="12" hidden="false" customHeight="true" outlineLevel="0" collapsed="false">
      <c r="A37" s="20"/>
      <c r="B37" s="18" t="s">
        <v>42</v>
      </c>
      <c r="C37" s="8" t="s">
        <v>26</v>
      </c>
      <c r="D37" s="22"/>
    </row>
    <row r="38" customFormat="false" ht="11.25" hidden="false" customHeight="true" outlineLevel="0" collapsed="false">
      <c r="A38" s="20"/>
      <c r="B38" s="18"/>
      <c r="C38" s="8" t="s">
        <v>13</v>
      </c>
      <c r="D38" s="22"/>
    </row>
    <row r="39" customFormat="false" ht="12" hidden="false" customHeight="true" outlineLevel="0" collapsed="false">
      <c r="A39" s="20"/>
      <c r="B39" s="18" t="s">
        <v>43</v>
      </c>
      <c r="C39" s="8" t="s">
        <v>28</v>
      </c>
      <c r="D39" s="22"/>
    </row>
    <row r="40" customFormat="false" ht="12" hidden="false" customHeight="true" outlineLevel="0" collapsed="false">
      <c r="A40" s="20"/>
      <c r="B40" s="18"/>
      <c r="C40" s="8" t="s">
        <v>16</v>
      </c>
      <c r="D40" s="22"/>
    </row>
    <row r="41" customFormat="false" ht="14.25" hidden="false" customHeight="true" outlineLevel="0" collapsed="false">
      <c r="A41" s="20"/>
      <c r="B41" s="18" t="s">
        <v>44</v>
      </c>
      <c r="C41" s="8" t="s">
        <v>30</v>
      </c>
      <c r="D41" s="22"/>
    </row>
    <row r="42" customFormat="false" ht="12.75" hidden="false" customHeight="true" outlineLevel="0" collapsed="false">
      <c r="A42" s="20"/>
      <c r="B42" s="18" t="s">
        <v>45</v>
      </c>
      <c r="C42" s="8" t="s">
        <v>32</v>
      </c>
      <c r="D42" s="22"/>
    </row>
    <row r="43" customFormat="false" ht="12" hidden="false" customHeight="true" outlineLevel="0" collapsed="false">
      <c r="A43" s="20"/>
      <c r="B43" s="18" t="s">
        <v>46</v>
      </c>
      <c r="C43" s="19" t="s">
        <v>34</v>
      </c>
      <c r="D43" s="22"/>
    </row>
    <row r="44" customFormat="false" ht="36" hidden="false" customHeight="true" outlineLevel="0" collapsed="false">
      <c r="A44" s="6" t="s">
        <v>47</v>
      </c>
      <c r="B44" s="7"/>
      <c r="C44" s="13" t="s">
        <v>48</v>
      </c>
      <c r="D44" s="14"/>
    </row>
    <row r="45" customFormat="false" ht="12.75" hidden="false" customHeight="false" outlineLevel="0" collapsed="false">
      <c r="A45" s="6"/>
      <c r="B45" s="7"/>
      <c r="C45" s="15" t="s">
        <v>10</v>
      </c>
      <c r="D45" s="16"/>
    </row>
    <row r="46" customFormat="false" ht="11.25" hidden="false" customHeight="true" outlineLevel="0" collapsed="false">
      <c r="A46" s="6"/>
      <c r="B46" s="7" t="s">
        <v>49</v>
      </c>
      <c r="C46" s="8" t="s">
        <v>50</v>
      </c>
      <c r="D46" s="14"/>
    </row>
    <row r="47" customFormat="false" ht="13.5" hidden="false" customHeight="true" outlineLevel="0" collapsed="false">
      <c r="A47" s="6"/>
      <c r="B47" s="7"/>
      <c r="C47" s="8" t="s">
        <v>13</v>
      </c>
      <c r="D47" s="14"/>
    </row>
    <row r="48" customFormat="false" ht="13.5" hidden="false" customHeight="true" outlineLevel="0" collapsed="false">
      <c r="A48" s="6"/>
      <c r="B48" s="7" t="s">
        <v>51</v>
      </c>
      <c r="C48" s="8" t="s">
        <v>52</v>
      </c>
      <c r="D48" s="14"/>
    </row>
    <row r="49" customFormat="false" ht="14.25" hidden="false" customHeight="true" outlineLevel="0" collapsed="false">
      <c r="A49" s="6"/>
      <c r="B49" s="7"/>
      <c r="C49" s="8" t="s">
        <v>16</v>
      </c>
      <c r="D49" s="14"/>
    </row>
    <row r="50" customFormat="false" ht="12.75" hidden="false" customHeight="true" outlineLevel="0" collapsed="false">
      <c r="A50" s="6"/>
      <c r="B50" s="7" t="s">
        <v>53</v>
      </c>
      <c r="C50" s="8" t="s">
        <v>54</v>
      </c>
      <c r="D50" s="14"/>
    </row>
    <row r="51" customFormat="false" ht="15" hidden="false" customHeight="true" outlineLevel="0" collapsed="false">
      <c r="A51" s="6"/>
      <c r="B51" s="7" t="s">
        <v>55</v>
      </c>
      <c r="C51" s="8" t="s">
        <v>56</v>
      </c>
      <c r="D51" s="14"/>
    </row>
    <row r="52" customFormat="false" ht="15" hidden="false" customHeight="true" outlineLevel="0" collapsed="false">
      <c r="A52" s="6"/>
      <c r="B52" s="7" t="s">
        <v>57</v>
      </c>
      <c r="C52" s="8" t="s">
        <v>58</v>
      </c>
      <c r="D52" s="14"/>
    </row>
    <row r="53" customFormat="false" ht="12" hidden="false" customHeight="true" outlineLevel="0" collapsed="false">
      <c r="A53" s="6"/>
      <c r="B53" s="7"/>
      <c r="C53" s="17" t="s">
        <v>23</v>
      </c>
      <c r="D53" s="14"/>
    </row>
    <row r="54" customFormat="false" ht="27.75" hidden="false" customHeight="true" outlineLevel="0" collapsed="false">
      <c r="A54" s="6"/>
      <c r="B54" s="7"/>
      <c r="C54" s="13" t="s">
        <v>59</v>
      </c>
      <c r="D54" s="14"/>
    </row>
    <row r="55" customFormat="false" ht="12.75" hidden="false" customHeight="false" outlineLevel="0" collapsed="false">
      <c r="A55" s="6"/>
      <c r="B55" s="7"/>
      <c r="C55" s="15" t="s">
        <v>10</v>
      </c>
      <c r="D55" s="16"/>
    </row>
    <row r="56" customFormat="false" ht="15" hidden="false" customHeight="true" outlineLevel="0" collapsed="false">
      <c r="A56" s="6"/>
      <c r="B56" s="7" t="s">
        <v>60</v>
      </c>
      <c r="C56" s="8" t="s">
        <v>26</v>
      </c>
      <c r="D56" s="14"/>
    </row>
    <row r="57" customFormat="false" ht="12.75" hidden="false" customHeight="true" outlineLevel="0" collapsed="false">
      <c r="A57" s="6"/>
      <c r="B57" s="7"/>
      <c r="C57" s="8" t="s">
        <v>13</v>
      </c>
      <c r="D57" s="14"/>
    </row>
    <row r="58" customFormat="false" ht="15.75" hidden="false" customHeight="true" outlineLevel="0" collapsed="false">
      <c r="A58" s="6"/>
      <c r="B58" s="7" t="s">
        <v>61</v>
      </c>
      <c r="C58" s="8" t="s">
        <v>28</v>
      </c>
      <c r="D58" s="14"/>
    </row>
    <row r="59" customFormat="false" ht="13.5" hidden="false" customHeight="true" outlineLevel="0" collapsed="false">
      <c r="A59" s="6"/>
      <c r="B59" s="7"/>
      <c r="C59" s="8" t="s">
        <v>16</v>
      </c>
      <c r="D59" s="14"/>
    </row>
    <row r="60" customFormat="false" ht="10.5" hidden="false" customHeight="true" outlineLevel="0" collapsed="false">
      <c r="A60" s="6"/>
      <c r="B60" s="7" t="s">
        <v>62</v>
      </c>
      <c r="C60" s="8" t="s">
        <v>30</v>
      </c>
      <c r="D60" s="14"/>
    </row>
    <row r="61" customFormat="false" ht="11.25" hidden="false" customHeight="true" outlineLevel="0" collapsed="false">
      <c r="A61" s="6"/>
      <c r="B61" s="7" t="s">
        <v>63</v>
      </c>
      <c r="C61" s="8" t="s">
        <v>32</v>
      </c>
      <c r="D61" s="14"/>
    </row>
    <row r="62" customFormat="false" ht="11.25" hidden="false" customHeight="true" outlineLevel="0" collapsed="false">
      <c r="A62" s="6"/>
      <c r="B62" s="7" t="s">
        <v>64</v>
      </c>
      <c r="C62" s="8" t="s">
        <v>34</v>
      </c>
      <c r="D62" s="14"/>
    </row>
    <row r="63" customFormat="false" ht="24.75" hidden="false" customHeight="true" outlineLevel="0" collapsed="false">
      <c r="A63" s="6"/>
      <c r="B63" s="7"/>
      <c r="C63" s="13" t="s">
        <v>65</v>
      </c>
      <c r="D63" s="14"/>
    </row>
    <row r="64" customFormat="false" ht="12.75" hidden="false" customHeight="false" outlineLevel="0" collapsed="false">
      <c r="A64" s="6"/>
      <c r="B64" s="7"/>
      <c r="C64" s="15" t="s">
        <v>10</v>
      </c>
      <c r="D64" s="16"/>
    </row>
    <row r="65" customFormat="false" ht="10.5" hidden="false" customHeight="true" outlineLevel="0" collapsed="false">
      <c r="A65" s="6"/>
      <c r="B65" s="7" t="s">
        <v>66</v>
      </c>
      <c r="C65" s="8" t="s">
        <v>26</v>
      </c>
      <c r="D65" s="14"/>
    </row>
    <row r="66" customFormat="false" ht="12" hidden="false" customHeight="true" outlineLevel="0" collapsed="false">
      <c r="A66" s="6"/>
      <c r="B66" s="7"/>
      <c r="C66" s="8" t="s">
        <v>13</v>
      </c>
      <c r="D66" s="14"/>
    </row>
    <row r="67" customFormat="false" ht="12" hidden="false" customHeight="true" outlineLevel="0" collapsed="false">
      <c r="A67" s="6"/>
      <c r="B67" s="7" t="s">
        <v>67</v>
      </c>
      <c r="C67" s="8" t="s">
        <v>28</v>
      </c>
      <c r="D67" s="14"/>
    </row>
    <row r="68" customFormat="false" ht="12" hidden="false" customHeight="true" outlineLevel="0" collapsed="false">
      <c r="A68" s="6"/>
      <c r="B68" s="7"/>
      <c r="C68" s="8" t="s">
        <v>16</v>
      </c>
      <c r="D68" s="14"/>
    </row>
    <row r="69" customFormat="false" ht="15" hidden="false" customHeight="true" outlineLevel="0" collapsed="false">
      <c r="A69" s="6"/>
      <c r="B69" s="7" t="s">
        <v>68</v>
      </c>
      <c r="C69" s="8" t="s">
        <v>30</v>
      </c>
      <c r="D69" s="14"/>
    </row>
    <row r="70" customFormat="false" ht="12.75" hidden="false" customHeight="true" outlineLevel="0" collapsed="false">
      <c r="A70" s="6"/>
      <c r="B70" s="7" t="s">
        <v>69</v>
      </c>
      <c r="C70" s="8" t="s">
        <v>32</v>
      </c>
      <c r="D70" s="14"/>
    </row>
    <row r="71" customFormat="false" ht="11.25" hidden="false" customHeight="true" outlineLevel="0" collapsed="false">
      <c r="A71" s="6"/>
      <c r="B71" s="7" t="s">
        <v>70</v>
      </c>
      <c r="C71" s="8" t="s">
        <v>34</v>
      </c>
      <c r="D71" s="14"/>
    </row>
    <row r="72" customFormat="false" ht="24.75" hidden="false" customHeight="true" outlineLevel="0" collapsed="false">
      <c r="A72" s="6"/>
      <c r="B72" s="7"/>
      <c r="C72" s="21" t="s">
        <v>71</v>
      </c>
      <c r="D72" s="14"/>
    </row>
    <row r="73" customFormat="false" ht="12.75" hidden="false" customHeight="false" outlineLevel="0" collapsed="false">
      <c r="A73" s="6"/>
      <c r="B73" s="7"/>
      <c r="C73" s="15" t="s">
        <v>10</v>
      </c>
      <c r="D73" s="16"/>
    </row>
    <row r="74" customFormat="false" ht="12.75" hidden="false" customHeight="true" outlineLevel="0" collapsed="false">
      <c r="A74" s="6"/>
      <c r="B74" s="7" t="s">
        <v>72</v>
      </c>
      <c r="C74" s="8" t="s">
        <v>26</v>
      </c>
      <c r="D74" s="14"/>
    </row>
    <row r="75" customFormat="false" ht="14.25" hidden="false" customHeight="true" outlineLevel="0" collapsed="false">
      <c r="A75" s="6"/>
      <c r="B75" s="7"/>
      <c r="C75" s="8" t="s">
        <v>13</v>
      </c>
      <c r="D75" s="14"/>
    </row>
    <row r="76" customFormat="false" ht="12.75" hidden="false" customHeight="true" outlineLevel="0" collapsed="false">
      <c r="A76" s="6"/>
      <c r="B76" s="7" t="s">
        <v>73</v>
      </c>
      <c r="C76" s="8" t="s">
        <v>28</v>
      </c>
      <c r="D76" s="14"/>
    </row>
    <row r="77" customFormat="false" ht="12" hidden="false" customHeight="true" outlineLevel="0" collapsed="false">
      <c r="A77" s="6"/>
      <c r="B77" s="7"/>
      <c r="C77" s="8" t="s">
        <v>16</v>
      </c>
      <c r="D77" s="14"/>
    </row>
    <row r="78" customFormat="false" ht="12" hidden="false" customHeight="true" outlineLevel="0" collapsed="false">
      <c r="A78" s="6"/>
      <c r="B78" s="7" t="s">
        <v>74</v>
      </c>
      <c r="C78" s="8" t="s">
        <v>30</v>
      </c>
      <c r="D78" s="14"/>
    </row>
    <row r="79" customFormat="false" ht="12.75" hidden="false" customHeight="true" outlineLevel="0" collapsed="false">
      <c r="A79" s="6"/>
      <c r="B79" s="7" t="s">
        <v>75</v>
      </c>
      <c r="C79" s="8" t="s">
        <v>32</v>
      </c>
      <c r="D79" s="14"/>
    </row>
    <row r="80" customFormat="false" ht="11.25" hidden="false" customHeight="true" outlineLevel="0" collapsed="false">
      <c r="A80" s="6"/>
      <c r="B80" s="7" t="s">
        <v>76</v>
      </c>
      <c r="C80" s="19" t="s">
        <v>34</v>
      </c>
      <c r="D80" s="14"/>
    </row>
    <row r="81" customFormat="false" ht="12.75" hidden="false" customHeight="true" outlineLevel="0" collapsed="false">
      <c r="A81" s="13" t="s">
        <v>77</v>
      </c>
      <c r="B81" s="13"/>
      <c r="C81" s="13"/>
      <c r="D81" s="14"/>
    </row>
    <row r="82" customFormat="false" ht="39" hidden="false" customHeight="true" outlineLevel="0" collapsed="false">
      <c r="A82" s="6" t="s">
        <v>78</v>
      </c>
      <c r="B82" s="7"/>
      <c r="C82" s="13" t="s">
        <v>79</v>
      </c>
      <c r="D82" s="14"/>
    </row>
    <row r="83" customFormat="false" ht="12.75" hidden="false" customHeight="true" outlineLevel="0" collapsed="false">
      <c r="A83" s="6"/>
      <c r="B83" s="7"/>
      <c r="C83" s="17" t="s">
        <v>23</v>
      </c>
      <c r="D83" s="14"/>
    </row>
    <row r="84" customFormat="false" ht="15.75" hidden="false" customHeight="true" outlineLevel="0" collapsed="false">
      <c r="A84" s="6"/>
      <c r="B84" s="7" t="s">
        <v>80</v>
      </c>
      <c r="C84" s="8" t="s">
        <v>81</v>
      </c>
      <c r="D84" s="14"/>
    </row>
    <row r="85" customFormat="false" ht="12.75" hidden="false" customHeight="true" outlineLevel="0" collapsed="false">
      <c r="A85" s="6"/>
      <c r="B85" s="7"/>
      <c r="C85" s="8" t="s">
        <v>23</v>
      </c>
      <c r="D85" s="14"/>
    </row>
    <row r="86" customFormat="false" ht="12.75" hidden="false" customHeight="false" outlineLevel="0" collapsed="false">
      <c r="A86" s="6"/>
      <c r="B86" s="7"/>
      <c r="C86" s="8" t="s">
        <v>82</v>
      </c>
      <c r="D86" s="14"/>
    </row>
    <row r="87" customFormat="false" ht="12.75" hidden="false" customHeight="false" outlineLevel="0" collapsed="false">
      <c r="A87" s="6"/>
      <c r="B87" s="7"/>
      <c r="C87" s="8" t="s">
        <v>83</v>
      </c>
      <c r="D87" s="14"/>
    </row>
    <row r="88" customFormat="false" ht="15.75" hidden="false" customHeight="true" outlineLevel="0" collapsed="false">
      <c r="A88" s="6"/>
      <c r="B88" s="7" t="s">
        <v>84</v>
      </c>
      <c r="C88" s="8" t="s">
        <v>85</v>
      </c>
      <c r="D88" s="14"/>
    </row>
    <row r="89" customFormat="false" ht="10.5" hidden="false" customHeight="true" outlineLevel="0" collapsed="false">
      <c r="A89" s="6"/>
      <c r="B89" s="7"/>
      <c r="C89" s="8" t="s">
        <v>23</v>
      </c>
      <c r="D89" s="14"/>
    </row>
    <row r="90" customFormat="false" ht="12.75" hidden="false" customHeight="false" outlineLevel="0" collapsed="false">
      <c r="A90" s="6"/>
      <c r="B90" s="7"/>
      <c r="C90" s="8" t="s">
        <v>82</v>
      </c>
      <c r="D90" s="14"/>
    </row>
    <row r="91" customFormat="false" ht="12.75" hidden="false" customHeight="false" outlineLevel="0" collapsed="false">
      <c r="A91" s="6"/>
      <c r="B91" s="7"/>
      <c r="C91" s="8" t="s">
        <v>83</v>
      </c>
      <c r="D91" s="14"/>
    </row>
    <row r="92" customFormat="false" ht="11.25" hidden="false" customHeight="true" outlineLevel="0" collapsed="false">
      <c r="A92" s="6"/>
      <c r="B92" s="7" t="s">
        <v>86</v>
      </c>
      <c r="C92" s="8" t="s">
        <v>87</v>
      </c>
      <c r="D92" s="14"/>
    </row>
    <row r="93" customFormat="false" ht="12" hidden="false" customHeight="true" outlineLevel="0" collapsed="false">
      <c r="A93" s="6"/>
      <c r="B93" s="7"/>
      <c r="C93" s="8" t="s">
        <v>23</v>
      </c>
      <c r="D93" s="14"/>
    </row>
    <row r="94" customFormat="false" ht="12.75" hidden="false" customHeight="false" outlineLevel="0" collapsed="false">
      <c r="A94" s="6"/>
      <c r="B94" s="7"/>
      <c r="C94" s="8" t="s">
        <v>82</v>
      </c>
      <c r="D94" s="14"/>
    </row>
    <row r="95" customFormat="false" ht="12.75" hidden="false" customHeight="false" outlineLevel="0" collapsed="false">
      <c r="A95" s="6"/>
      <c r="B95" s="7"/>
      <c r="C95" s="8" t="s">
        <v>83</v>
      </c>
      <c r="D95" s="14"/>
    </row>
    <row r="96" customFormat="false" ht="34.5" hidden="false" customHeight="true" outlineLevel="0" collapsed="false">
      <c r="A96" s="6" t="s">
        <v>88</v>
      </c>
      <c r="B96" s="7"/>
      <c r="C96" s="13" t="s">
        <v>89</v>
      </c>
      <c r="D96" s="14"/>
    </row>
    <row r="97" customFormat="false" ht="9.75" hidden="false" customHeight="true" outlineLevel="0" collapsed="false">
      <c r="A97" s="6"/>
      <c r="B97" s="7"/>
      <c r="C97" s="15" t="s">
        <v>23</v>
      </c>
      <c r="D97" s="16"/>
    </row>
    <row r="98" customFormat="false" ht="13.5" hidden="false" customHeight="true" outlineLevel="0" collapsed="false">
      <c r="A98" s="6"/>
      <c r="B98" s="7" t="s">
        <v>90</v>
      </c>
      <c r="C98" s="8" t="s">
        <v>91</v>
      </c>
      <c r="D98" s="14"/>
    </row>
    <row r="99" customFormat="false" ht="12.75" hidden="false" customHeight="true" outlineLevel="0" collapsed="false">
      <c r="A99" s="6"/>
      <c r="B99" s="7" t="s">
        <v>92</v>
      </c>
      <c r="C99" s="8" t="s">
        <v>93</v>
      </c>
      <c r="D99" s="14"/>
    </row>
    <row r="100" customFormat="false" ht="13.5" hidden="false" customHeight="true" outlineLevel="0" collapsed="false">
      <c r="A100" s="6"/>
      <c r="B100" s="7" t="s">
        <v>94</v>
      </c>
      <c r="C100" s="8" t="s">
        <v>87</v>
      </c>
      <c r="D100" s="14"/>
    </row>
    <row r="101" customFormat="false" ht="34.5" hidden="false" customHeight="true" outlineLevel="0" collapsed="false">
      <c r="A101" s="6" t="s">
        <v>95</v>
      </c>
      <c r="B101" s="7"/>
      <c r="C101" s="13" t="s">
        <v>96</v>
      </c>
      <c r="D101" s="14"/>
    </row>
    <row r="102" customFormat="false" ht="12.75" hidden="false" customHeight="false" outlineLevel="0" collapsed="false">
      <c r="A102" s="6"/>
      <c r="B102" s="7"/>
      <c r="C102" s="15" t="s">
        <v>23</v>
      </c>
      <c r="D102" s="16"/>
    </row>
    <row r="103" customFormat="false" ht="14.25" hidden="false" customHeight="true" outlineLevel="0" collapsed="false">
      <c r="A103" s="6"/>
      <c r="B103" s="7" t="s">
        <v>97</v>
      </c>
      <c r="C103" s="8" t="s">
        <v>91</v>
      </c>
      <c r="D103" s="14"/>
    </row>
    <row r="104" customFormat="false" ht="12.75" hidden="false" customHeight="true" outlineLevel="0" collapsed="false">
      <c r="A104" s="6"/>
      <c r="B104" s="7" t="s">
        <v>98</v>
      </c>
      <c r="C104" s="8" t="s">
        <v>93</v>
      </c>
      <c r="D104" s="14"/>
    </row>
    <row r="105" customFormat="false" ht="11.25" hidden="false" customHeight="true" outlineLevel="0" collapsed="false">
      <c r="A105" s="6"/>
      <c r="B105" s="7" t="s">
        <v>99</v>
      </c>
      <c r="C105" s="8" t="s">
        <v>87</v>
      </c>
      <c r="D105" s="14"/>
    </row>
    <row r="106" customFormat="false" ht="37.5" hidden="false" customHeight="true" outlineLevel="0" collapsed="false">
      <c r="A106" s="6" t="s">
        <v>100</v>
      </c>
      <c r="B106" s="7"/>
      <c r="C106" s="13" t="s">
        <v>101</v>
      </c>
      <c r="D106" s="14"/>
    </row>
    <row r="107" customFormat="false" ht="13.5" hidden="false" customHeight="true" outlineLevel="0" collapsed="false">
      <c r="A107" s="6"/>
      <c r="B107" s="7"/>
      <c r="C107" s="15" t="s">
        <v>23</v>
      </c>
      <c r="D107" s="16"/>
    </row>
    <row r="108" customFormat="false" ht="14.25" hidden="false" customHeight="true" outlineLevel="0" collapsed="false">
      <c r="A108" s="6"/>
      <c r="B108" s="7" t="s">
        <v>102</v>
      </c>
      <c r="C108" s="8" t="s">
        <v>103</v>
      </c>
      <c r="D108" s="24"/>
    </row>
    <row r="109" customFormat="false" ht="12" hidden="false" customHeight="true" outlineLevel="0" collapsed="false">
      <c r="A109" s="6"/>
      <c r="B109" s="7" t="s">
        <v>104</v>
      </c>
      <c r="C109" s="8" t="s">
        <v>105</v>
      </c>
      <c r="D109" s="14"/>
    </row>
    <row r="110" customFormat="false" ht="12.75" hidden="false" customHeight="true" outlineLevel="0" collapsed="false">
      <c r="A110" s="6"/>
      <c r="B110" s="7" t="s">
        <v>106</v>
      </c>
      <c r="C110" s="8" t="s">
        <v>87</v>
      </c>
      <c r="D110" s="14"/>
    </row>
    <row r="111" customFormat="false" ht="23.25" hidden="false" customHeight="true" outlineLevel="0" collapsed="false">
      <c r="A111" s="6" t="n">
        <v>10</v>
      </c>
      <c r="B111" s="7"/>
      <c r="C111" s="13" t="s">
        <v>107</v>
      </c>
      <c r="D111" s="14"/>
    </row>
    <row r="112" customFormat="false" ht="11.25" hidden="false" customHeight="true" outlineLevel="0" collapsed="false">
      <c r="A112" s="6"/>
      <c r="B112" s="7"/>
      <c r="C112" s="17" t="s">
        <v>23</v>
      </c>
      <c r="D112" s="14"/>
    </row>
    <row r="113" customFormat="false" ht="11.25" hidden="false" customHeight="true" outlineLevel="0" collapsed="false">
      <c r="A113" s="6"/>
      <c r="B113" s="7" t="s">
        <v>108</v>
      </c>
      <c r="C113" s="8" t="s">
        <v>103</v>
      </c>
      <c r="D113" s="14"/>
    </row>
    <row r="114" customFormat="false" ht="12.75" hidden="false" customHeight="true" outlineLevel="0" collapsed="false">
      <c r="A114" s="6"/>
      <c r="B114" s="7" t="s">
        <v>109</v>
      </c>
      <c r="C114" s="8" t="s">
        <v>105</v>
      </c>
      <c r="D114" s="14"/>
    </row>
    <row r="115" customFormat="false" ht="12.75" hidden="false" customHeight="true" outlineLevel="0" collapsed="false">
      <c r="A115" s="6"/>
      <c r="B115" s="7" t="s">
        <v>110</v>
      </c>
      <c r="C115" s="8" t="s">
        <v>87</v>
      </c>
      <c r="D115" s="14"/>
    </row>
    <row r="116" customFormat="false" ht="12.75" hidden="false" customHeight="true" outlineLevel="0" collapsed="false">
      <c r="A116" s="13" t="s">
        <v>111</v>
      </c>
      <c r="B116" s="13"/>
      <c r="C116" s="13"/>
      <c r="D116" s="14"/>
    </row>
    <row r="117" customFormat="false" ht="24.75" hidden="false" customHeight="true" outlineLevel="0" collapsed="false">
      <c r="A117" s="6" t="s">
        <v>112</v>
      </c>
      <c r="B117" s="7"/>
      <c r="C117" s="13" t="s">
        <v>113</v>
      </c>
      <c r="D117" s="14"/>
    </row>
    <row r="118" customFormat="false" ht="12.75" hidden="false" customHeight="true" outlineLevel="0" collapsed="false">
      <c r="A118" s="6"/>
      <c r="B118" s="25"/>
      <c r="C118" s="15" t="s">
        <v>23</v>
      </c>
      <c r="D118" s="16"/>
    </row>
    <row r="119" customFormat="false" ht="11.25" hidden="false" customHeight="true" outlineLevel="0" collapsed="false">
      <c r="A119" s="6"/>
      <c r="B119" s="7" t="s">
        <v>114</v>
      </c>
      <c r="C119" s="8" t="s">
        <v>115</v>
      </c>
      <c r="D119" s="14"/>
    </row>
    <row r="120" customFormat="false" ht="12" hidden="false" customHeight="true" outlineLevel="0" collapsed="false">
      <c r="A120" s="6"/>
      <c r="B120" s="7" t="s">
        <v>116</v>
      </c>
      <c r="C120" s="8" t="s">
        <v>93</v>
      </c>
      <c r="D120" s="14"/>
    </row>
    <row r="121" customFormat="false" ht="13.5" hidden="false" customHeight="true" outlineLevel="0" collapsed="false">
      <c r="A121" s="6"/>
      <c r="B121" s="7" t="s">
        <v>117</v>
      </c>
      <c r="C121" s="8" t="s">
        <v>87</v>
      </c>
      <c r="D121" s="14"/>
    </row>
    <row r="122" customFormat="false" ht="24" hidden="false" customHeight="true" outlineLevel="0" collapsed="false">
      <c r="A122" s="6" t="s">
        <v>118</v>
      </c>
      <c r="B122" s="7"/>
      <c r="C122" s="13" t="s">
        <v>119</v>
      </c>
      <c r="D122" s="14"/>
    </row>
    <row r="123" customFormat="false" ht="13.5" hidden="false" customHeight="true" outlineLevel="0" collapsed="false">
      <c r="A123" s="6"/>
      <c r="B123" s="25"/>
      <c r="C123" s="15" t="s">
        <v>23</v>
      </c>
      <c r="D123" s="16"/>
    </row>
    <row r="124" customFormat="false" ht="13.5" hidden="false" customHeight="true" outlineLevel="0" collapsed="false">
      <c r="A124" s="6"/>
      <c r="B124" s="7" t="s">
        <v>120</v>
      </c>
      <c r="C124" s="8" t="s">
        <v>91</v>
      </c>
      <c r="D124" s="14"/>
    </row>
    <row r="125" customFormat="false" ht="12.75" hidden="false" customHeight="true" outlineLevel="0" collapsed="false">
      <c r="A125" s="6"/>
      <c r="B125" s="7" t="s">
        <v>121</v>
      </c>
      <c r="C125" s="8" t="s">
        <v>93</v>
      </c>
      <c r="D125" s="14"/>
    </row>
    <row r="126" customFormat="false" ht="12" hidden="false" customHeight="true" outlineLevel="0" collapsed="false">
      <c r="A126" s="6"/>
      <c r="B126" s="7" t="s">
        <v>122</v>
      </c>
      <c r="C126" s="8" t="s">
        <v>87</v>
      </c>
      <c r="D126" s="14"/>
    </row>
    <row r="127" customFormat="false" ht="12.75" hidden="false" customHeight="true" outlineLevel="0" collapsed="false">
      <c r="A127" s="13" t="s">
        <v>123</v>
      </c>
      <c r="B127" s="13"/>
      <c r="C127" s="13"/>
      <c r="D127" s="14"/>
    </row>
    <row r="128" customFormat="false" ht="25.5" hidden="false" customHeight="true" outlineLevel="0" collapsed="false">
      <c r="A128" s="6" t="s">
        <v>124</v>
      </c>
      <c r="B128" s="7"/>
      <c r="C128" s="8" t="s">
        <v>125</v>
      </c>
      <c r="D128" s="14"/>
    </row>
    <row r="129" customFormat="false" ht="11.25" hidden="false" customHeight="true" outlineLevel="0" collapsed="false">
      <c r="A129" s="6"/>
      <c r="B129" s="7"/>
      <c r="C129" s="17" t="s">
        <v>23</v>
      </c>
      <c r="D129" s="14"/>
    </row>
    <row r="130" customFormat="false" ht="14.25" hidden="false" customHeight="true" outlineLevel="0" collapsed="false">
      <c r="A130" s="6"/>
      <c r="B130" s="7" t="s">
        <v>126</v>
      </c>
      <c r="C130" s="8" t="s">
        <v>81</v>
      </c>
      <c r="D130" s="14"/>
    </row>
    <row r="131" customFormat="false" ht="12" hidden="false" customHeight="true" outlineLevel="0" collapsed="false">
      <c r="A131" s="6"/>
      <c r="B131" s="7" t="s">
        <v>127</v>
      </c>
      <c r="C131" s="8" t="s">
        <v>85</v>
      </c>
      <c r="D131" s="14"/>
    </row>
    <row r="132" customFormat="false" ht="12.75" hidden="false" customHeight="true" outlineLevel="0" collapsed="false">
      <c r="A132" s="6" t="s">
        <v>128</v>
      </c>
      <c r="B132" s="7"/>
      <c r="C132" s="8" t="s">
        <v>129</v>
      </c>
      <c r="D132" s="14"/>
    </row>
    <row r="133" customFormat="false" ht="12" hidden="false" customHeight="true" outlineLevel="0" collapsed="false">
      <c r="A133" s="6"/>
      <c r="B133" s="7"/>
      <c r="C133" s="17" t="s">
        <v>23</v>
      </c>
      <c r="D133" s="14"/>
    </row>
    <row r="134" customFormat="false" ht="12.75" hidden="false" customHeight="true" outlineLevel="0" collapsed="false">
      <c r="A134" s="6"/>
      <c r="B134" s="7" t="s">
        <v>130</v>
      </c>
      <c r="C134" s="8" t="s">
        <v>91</v>
      </c>
      <c r="D134" s="14"/>
    </row>
    <row r="135" customFormat="false" ht="11.25" hidden="false" customHeight="true" outlineLevel="0" collapsed="false">
      <c r="A135" s="6"/>
      <c r="B135" s="7" t="s">
        <v>131</v>
      </c>
      <c r="C135" s="8" t="s">
        <v>93</v>
      </c>
      <c r="D135" s="14"/>
    </row>
    <row r="136" customFormat="false" ht="14.25" hidden="false" customHeight="true" outlineLevel="0" collapsed="false">
      <c r="A136" s="6" t="s">
        <v>132</v>
      </c>
      <c r="B136" s="7"/>
      <c r="C136" s="8" t="s">
        <v>133</v>
      </c>
      <c r="D136" s="14"/>
    </row>
    <row r="137" customFormat="false" ht="12.75" hidden="false" customHeight="true" outlineLevel="0" collapsed="false">
      <c r="A137" s="6"/>
      <c r="B137" s="7"/>
      <c r="C137" s="17" t="s">
        <v>23</v>
      </c>
      <c r="D137" s="14"/>
    </row>
    <row r="138" customFormat="false" ht="15" hidden="false" customHeight="true" outlineLevel="0" collapsed="false">
      <c r="A138" s="6"/>
      <c r="B138" s="7" t="s">
        <v>134</v>
      </c>
      <c r="C138" s="8" t="s">
        <v>91</v>
      </c>
      <c r="D138" s="14"/>
    </row>
    <row r="139" customFormat="false" ht="15" hidden="false" customHeight="true" outlineLevel="0" collapsed="false">
      <c r="A139" s="6"/>
      <c r="B139" s="7" t="s">
        <v>135</v>
      </c>
      <c r="C139" s="8" t="s">
        <v>93</v>
      </c>
      <c r="D139" s="14"/>
    </row>
    <row r="140" customFormat="false" ht="14.25" hidden="false" customHeight="true" outlineLevel="0" collapsed="false">
      <c r="A140" s="6" t="s">
        <v>136</v>
      </c>
      <c r="B140" s="7"/>
      <c r="C140" s="8" t="s">
        <v>137</v>
      </c>
      <c r="D140" s="14"/>
    </row>
    <row r="141" customFormat="false" ht="12" hidden="false" customHeight="true" outlineLevel="0" collapsed="false">
      <c r="A141" s="6"/>
      <c r="B141" s="7"/>
      <c r="C141" s="17" t="s">
        <v>23</v>
      </c>
      <c r="D141" s="14"/>
    </row>
    <row r="142" customFormat="false" ht="14.25" hidden="false" customHeight="true" outlineLevel="0" collapsed="false">
      <c r="A142" s="6"/>
      <c r="B142" s="7" t="s">
        <v>138</v>
      </c>
      <c r="C142" s="8" t="s">
        <v>139</v>
      </c>
      <c r="D142" s="14"/>
    </row>
    <row r="143" customFormat="false" ht="12" hidden="false" customHeight="true" outlineLevel="0" collapsed="false">
      <c r="A143" s="6"/>
      <c r="B143" s="7" t="s">
        <v>140</v>
      </c>
      <c r="C143" s="8" t="s">
        <v>141</v>
      </c>
      <c r="D143" s="14"/>
    </row>
    <row r="144" customFormat="false" ht="15.75" hidden="false" customHeight="true" outlineLevel="0" collapsed="false">
      <c r="A144" s="26" t="s">
        <v>142</v>
      </c>
      <c r="B144" s="26"/>
      <c r="C144" s="26"/>
      <c r="D144" s="27"/>
    </row>
    <row r="145" customFormat="false" ht="25.5" hidden="false" customHeight="false" outlineLevel="0" collapsed="false">
      <c r="A145" s="28" t="s">
        <v>143</v>
      </c>
      <c r="B145" s="29"/>
      <c r="C145" s="30" t="s">
        <v>144</v>
      </c>
      <c r="D145" s="31"/>
    </row>
    <row r="146" customFormat="false" ht="12.75" hidden="false" customHeight="false" outlineLevel="0" collapsed="false">
      <c r="A146" s="32"/>
      <c r="B146" s="33"/>
      <c r="C146" s="33"/>
    </row>
    <row r="147" customFormat="false" ht="12.75" hidden="false" customHeight="false" outlineLevel="0" collapsed="false">
      <c r="A147" s="33"/>
      <c r="B147" s="33"/>
      <c r="C147" s="33"/>
    </row>
    <row r="148" customFormat="false" ht="12.75" hidden="false" customHeight="false" outlineLevel="0" collapsed="false">
      <c r="A148" s="34"/>
      <c r="B148" s="35"/>
    </row>
    <row r="149" customFormat="false" ht="12.75" hidden="false" customHeight="false" outlineLevel="0" collapsed="false">
      <c r="A149" s="34"/>
      <c r="B149" s="35"/>
    </row>
    <row r="150" customFormat="false" ht="12.75" hidden="false" customHeight="false" outlineLevel="0" collapsed="false">
      <c r="A150" s="34"/>
      <c r="B150" s="35"/>
    </row>
    <row r="151" customFormat="false" ht="12.75" hidden="false" customHeight="false" outlineLevel="0" collapsed="false">
      <c r="A151" s="34"/>
      <c r="B151" s="35"/>
    </row>
    <row r="152" customFormat="false" ht="12.75" hidden="false" customHeight="false" outlineLevel="0" collapsed="false">
      <c r="A152" s="34"/>
      <c r="B152" s="35"/>
    </row>
    <row r="153" customFormat="false" ht="12.75" hidden="false" customHeight="false" outlineLevel="0" collapsed="false">
      <c r="A153" s="34"/>
      <c r="B153" s="35"/>
    </row>
    <row r="154" customFormat="false" ht="12.75" hidden="false" customHeight="false" outlineLevel="0" collapsed="false">
      <c r="A154" s="34"/>
      <c r="B154" s="35"/>
    </row>
    <row r="155" customFormat="false" ht="12.75" hidden="false" customHeight="false" outlineLevel="0" collapsed="false">
      <c r="A155" s="34"/>
      <c r="B155" s="35"/>
    </row>
    <row r="156" customFormat="false" ht="12.75" hidden="false" customHeight="false" outlineLevel="0" collapsed="false">
      <c r="A156" s="34"/>
      <c r="B156" s="35"/>
    </row>
    <row r="157" customFormat="false" ht="12.75" hidden="false" customHeight="false" outlineLevel="0" collapsed="false">
      <c r="A157" s="34"/>
      <c r="B157" s="35"/>
    </row>
    <row r="158" customFormat="false" ht="12.75" hidden="false" customHeight="false" outlineLevel="0" collapsed="false">
      <c r="A158" s="34"/>
      <c r="B158" s="35"/>
    </row>
    <row r="159" customFormat="false" ht="12.75" hidden="false" customHeight="false" outlineLevel="0" collapsed="false">
      <c r="A159" s="34"/>
      <c r="B159" s="35"/>
    </row>
    <row r="160" customFormat="false" ht="12.75" hidden="false" customHeight="false" outlineLevel="0" collapsed="false">
      <c r="A160" s="34"/>
      <c r="B160" s="35"/>
    </row>
    <row r="161" customFormat="false" ht="12.75" hidden="false" customHeight="false" outlineLevel="0" collapsed="false">
      <c r="A161" s="34"/>
      <c r="B161" s="35"/>
    </row>
    <row r="162" customFormat="false" ht="12.75" hidden="false" customHeight="false" outlineLevel="0" collapsed="false">
      <c r="A162" s="34"/>
      <c r="B162" s="35"/>
    </row>
    <row r="163" customFormat="false" ht="12.75" hidden="false" customHeight="false" outlineLevel="0" collapsed="false">
      <c r="A163" s="34"/>
      <c r="B163" s="35"/>
    </row>
    <row r="164" customFormat="false" ht="12.75" hidden="false" customHeight="false" outlineLevel="0" collapsed="false">
      <c r="A164" s="34"/>
      <c r="B164" s="35"/>
    </row>
    <row r="165" customFormat="false" ht="12.75" hidden="false" customHeight="false" outlineLevel="0" collapsed="false">
      <c r="A165" s="34"/>
      <c r="B165" s="35"/>
    </row>
    <row r="166" customFormat="false" ht="12.75" hidden="false" customHeight="false" outlineLevel="0" collapsed="false">
      <c r="A166" s="34"/>
      <c r="B166" s="35"/>
    </row>
    <row r="167" customFormat="false" ht="12.75" hidden="false" customHeight="false" outlineLevel="0" collapsed="false">
      <c r="A167" s="34"/>
      <c r="B167" s="35"/>
    </row>
    <row r="168" customFormat="false" ht="12.75" hidden="false" customHeight="false" outlineLevel="0" collapsed="false">
      <c r="A168" s="34"/>
      <c r="B168" s="35"/>
    </row>
    <row r="169" customFormat="false" ht="12.75" hidden="false" customHeight="false" outlineLevel="0" collapsed="false">
      <c r="A169" s="34"/>
      <c r="B169" s="35"/>
    </row>
    <row r="170" customFormat="false" ht="12.75" hidden="false" customHeight="false" outlineLevel="0" collapsed="false">
      <c r="A170" s="34"/>
      <c r="B170" s="35"/>
    </row>
    <row r="171" customFormat="false" ht="12.75" hidden="false" customHeight="false" outlineLevel="0" collapsed="false">
      <c r="A171" s="34"/>
      <c r="B171" s="35"/>
    </row>
    <row r="172" customFormat="false" ht="12.75" hidden="false" customHeight="false" outlineLevel="0" collapsed="false">
      <c r="A172" s="34"/>
      <c r="B172" s="35"/>
    </row>
  </sheetData>
  <mergeCells count="19">
    <mergeCell ref="A1:D1"/>
    <mergeCell ref="A6:C6"/>
    <mergeCell ref="A7:A34"/>
    <mergeCell ref="A44:A71"/>
    <mergeCell ref="A81:C81"/>
    <mergeCell ref="A82:A88"/>
    <mergeCell ref="A96:A99"/>
    <mergeCell ref="A101:A104"/>
    <mergeCell ref="A106:A109"/>
    <mergeCell ref="A111:A114"/>
    <mergeCell ref="A116:C116"/>
    <mergeCell ref="A117:A121"/>
    <mergeCell ref="A122:A125"/>
    <mergeCell ref="A127:C127"/>
    <mergeCell ref="A128:A131"/>
    <mergeCell ref="A132:A135"/>
    <mergeCell ref="A136:A139"/>
    <mergeCell ref="A140:A143"/>
    <mergeCell ref="A144:C14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5.41"/>
    <col collapsed="false" customWidth="true" hidden="false" outlineLevel="0" max="3" min="3" style="0" width="37.85"/>
    <col collapsed="false" customWidth="true" hidden="false" outlineLevel="0" max="4" min="4" style="0" width="25.41"/>
    <col collapsed="false" customWidth="true" hidden="false" outlineLevel="0" max="5" min="5" style="36" width="11.7"/>
    <col collapsed="false" customWidth="true" hidden="false" outlineLevel="0" max="6" min="6" style="37" width="13.56"/>
    <col collapsed="false" customWidth="true" hidden="false" outlineLevel="0" max="7" min="7" style="37" width="13.7"/>
    <col collapsed="false" customWidth="true" hidden="false" outlineLevel="0" max="8" min="8" style="37" width="8.56"/>
    <col collapsed="false" customWidth="true" hidden="false" outlineLevel="0" max="9" min="9" style="38" width="14.28"/>
    <col collapsed="false" customWidth="true" hidden="false" outlineLevel="0" max="10" min="10" style="37" width="7.28"/>
    <col collapsed="false" customWidth="true" hidden="false" outlineLevel="0" max="11" min="11" style="36" width="11.13"/>
    <col collapsed="false" customWidth="true" hidden="false" outlineLevel="0" max="12" min="12" style="37" width="10.13"/>
    <col collapsed="false" customWidth="true" hidden="false" outlineLevel="0" max="13" min="13" style="37" width="10.71"/>
    <col collapsed="false" customWidth="true" hidden="false" outlineLevel="0" max="14" min="14" style="36" width="10.71"/>
    <col collapsed="false" customWidth="true" hidden="false" outlineLevel="0" max="15" min="15" style="37" width="7.7"/>
    <col collapsed="false" customWidth="true" hidden="false" outlineLevel="0" max="16" min="16" style="37" width="8.7"/>
    <col collapsed="false" customWidth="true" hidden="false" outlineLevel="0" max="17" min="17" style="39" width="9.41"/>
    <col collapsed="false" customWidth="true" hidden="false" outlineLevel="0" max="18" min="18" style="39" width="8.41"/>
  </cols>
  <sheetData>
    <row r="1" customFormat="false" ht="79.5" hidden="false" customHeight="true" outlineLevel="0" collapsed="false">
      <c r="A1" s="40"/>
      <c r="B1" s="41"/>
      <c r="C1" s="42" t="s">
        <v>145</v>
      </c>
      <c r="D1" s="43"/>
      <c r="E1" s="44" t="s">
        <v>146</v>
      </c>
      <c r="F1" s="45" t="s">
        <v>147</v>
      </c>
      <c r="G1" s="46" t="s">
        <v>148</v>
      </c>
      <c r="H1" s="45" t="s">
        <v>149</v>
      </c>
      <c r="I1" s="47" t="s">
        <v>150</v>
      </c>
      <c r="J1" s="46" t="s">
        <v>151</v>
      </c>
      <c r="K1" s="48" t="s">
        <v>152</v>
      </c>
      <c r="L1" s="46" t="s">
        <v>153</v>
      </c>
      <c r="M1" s="45" t="s">
        <v>154</v>
      </c>
      <c r="N1" s="48" t="s">
        <v>155</v>
      </c>
      <c r="O1" s="45" t="s">
        <v>156</v>
      </c>
      <c r="P1" s="45" t="s">
        <v>157</v>
      </c>
      <c r="Q1" s="39" t="s">
        <v>158</v>
      </c>
      <c r="R1" s="39" t="s">
        <v>159</v>
      </c>
    </row>
    <row r="2" customFormat="false" ht="14.25" hidden="false" customHeight="true" outlineLevel="0" collapsed="false">
      <c r="A2" s="49" t="s">
        <v>1</v>
      </c>
      <c r="B2" s="50"/>
      <c r="C2" s="51" t="s">
        <v>2</v>
      </c>
      <c r="D2" s="52" t="n">
        <f aca="false">SUM(E2:R2)</f>
        <v>4</v>
      </c>
      <c r="E2" s="53"/>
      <c r="F2" s="45"/>
      <c r="G2" s="54"/>
      <c r="H2" s="54"/>
      <c r="I2" s="55"/>
      <c r="J2" s="54"/>
      <c r="K2" s="53"/>
      <c r="L2" s="54" t="n">
        <v>1</v>
      </c>
      <c r="M2" s="54" t="n">
        <v>1</v>
      </c>
      <c r="N2" s="53" t="n">
        <v>1</v>
      </c>
      <c r="O2" s="54" t="n">
        <v>1</v>
      </c>
      <c r="P2" s="54"/>
      <c r="Q2" s="56"/>
      <c r="R2" s="57"/>
    </row>
    <row r="3" customFormat="false" ht="15" hidden="false" customHeight="true" outlineLevel="0" collapsed="false">
      <c r="A3" s="49" t="s">
        <v>3</v>
      </c>
      <c r="B3" s="50"/>
      <c r="C3" s="51" t="s">
        <v>4</v>
      </c>
      <c r="D3" s="52" t="n">
        <f aca="false">SUM([1]Лист1!$D$4263)</f>
        <v>0</v>
      </c>
      <c r="E3" s="53" t="n">
        <v>1</v>
      </c>
      <c r="F3" s="45" t="n">
        <v>20</v>
      </c>
      <c r="G3" s="54" t="n">
        <v>1</v>
      </c>
      <c r="H3" s="54" t="n">
        <v>1</v>
      </c>
      <c r="I3" s="55"/>
      <c r="J3" s="54"/>
      <c r="K3" s="53" t="n">
        <v>1</v>
      </c>
      <c r="L3" s="54"/>
      <c r="M3" s="54"/>
      <c r="N3" s="53"/>
      <c r="O3" s="54"/>
      <c r="P3" s="54"/>
      <c r="Q3" s="56" t="s">
        <v>160</v>
      </c>
      <c r="R3" s="57" t="n">
        <v>1</v>
      </c>
    </row>
    <row r="4" customFormat="false" ht="45" hidden="false" customHeight="true" outlineLevel="0" collapsed="false">
      <c r="A4" s="49" t="s">
        <v>5</v>
      </c>
      <c r="B4" s="50"/>
      <c r="C4" s="51" t="s">
        <v>161</v>
      </c>
      <c r="D4" s="52" t="n">
        <f aca="false">SUM(E4:R4)</f>
        <v>0</v>
      </c>
      <c r="E4" s="53"/>
      <c r="F4" s="45"/>
      <c r="G4" s="54"/>
      <c r="H4" s="54"/>
      <c r="I4" s="55"/>
      <c r="J4" s="54"/>
      <c r="K4" s="53"/>
      <c r="L4" s="54"/>
      <c r="M4" s="54"/>
      <c r="N4" s="53"/>
      <c r="O4" s="54"/>
      <c r="P4" s="54"/>
      <c r="Q4" s="56"/>
      <c r="R4" s="57"/>
    </row>
    <row r="5" customFormat="false" ht="12.75" hidden="false" customHeight="true" outlineLevel="0" collapsed="false">
      <c r="A5" s="58" t="s">
        <v>7</v>
      </c>
      <c r="B5" s="58"/>
      <c r="C5" s="58"/>
      <c r="D5" s="5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40.5" hidden="false" customHeight="true" outlineLevel="0" collapsed="false">
      <c r="A6" s="49" t="s">
        <v>8</v>
      </c>
      <c r="B6" s="59"/>
      <c r="C6" s="60" t="s">
        <v>162</v>
      </c>
      <c r="D6" s="52" t="n">
        <f aca="false">SUM(E6:R6)</f>
        <v>1138025.97</v>
      </c>
      <c r="E6" s="61" t="n">
        <v>654717.54</v>
      </c>
      <c r="F6" s="61" t="n">
        <v>195998</v>
      </c>
      <c r="G6" s="61" t="n">
        <v>30699.2</v>
      </c>
      <c r="H6" s="61" t="n">
        <v>135.9</v>
      </c>
      <c r="I6" s="62" t="n">
        <v>186092.63</v>
      </c>
      <c r="J6" s="63" t="n">
        <v>914.5</v>
      </c>
      <c r="K6" s="64" t="n">
        <v>52941.78</v>
      </c>
      <c r="L6" s="61" t="n">
        <v>14277.4</v>
      </c>
      <c r="M6" s="63" t="n">
        <v>234.21</v>
      </c>
      <c r="N6" s="45" t="n">
        <v>400.75</v>
      </c>
      <c r="O6" s="63" t="n">
        <v>756.3</v>
      </c>
      <c r="P6" s="54" t="n">
        <v>771.61</v>
      </c>
      <c r="Q6" s="56" t="s">
        <v>163</v>
      </c>
      <c r="R6" s="57" t="n">
        <v>86.15</v>
      </c>
      <c r="S6" s="65"/>
    </row>
    <row r="7" customFormat="false" ht="15" hidden="false" customHeight="false" outlineLevel="0" collapsed="false">
      <c r="A7" s="49"/>
      <c r="B7" s="59"/>
      <c r="C7" s="66" t="s">
        <v>10</v>
      </c>
      <c r="D7" s="52"/>
      <c r="E7" s="67"/>
      <c r="F7" s="61"/>
      <c r="G7" s="61"/>
      <c r="H7" s="61"/>
      <c r="I7" s="68"/>
      <c r="J7" s="63"/>
      <c r="K7" s="64"/>
      <c r="L7" s="61"/>
      <c r="M7" s="63"/>
      <c r="N7" s="45"/>
      <c r="O7" s="63"/>
      <c r="P7" s="54"/>
      <c r="Q7" s="56"/>
      <c r="R7" s="69"/>
    </row>
    <row r="8" customFormat="false" ht="12.75" hidden="false" customHeight="true" outlineLevel="0" collapsed="false">
      <c r="A8" s="49"/>
      <c r="B8" s="59" t="s">
        <v>11</v>
      </c>
      <c r="C8" s="70" t="s">
        <v>12</v>
      </c>
      <c r="D8" s="52" t="n">
        <f aca="false">SUM(E8:R8)</f>
        <v>272463.81</v>
      </c>
      <c r="E8" s="61" t="n">
        <v>10913.25</v>
      </c>
      <c r="F8" s="61" t="n">
        <v>162918.89</v>
      </c>
      <c r="G8" s="61" t="n">
        <v>29520.16</v>
      </c>
      <c r="H8" s="61"/>
      <c r="I8" s="0" t="n">
        <v>53544.48</v>
      </c>
      <c r="J8" s="63"/>
      <c r="K8" s="64" t="n">
        <v>10624.48</v>
      </c>
      <c r="L8" s="61" t="n">
        <v>3138.82</v>
      </c>
      <c r="M8" s="63" t="n">
        <v>106.71</v>
      </c>
      <c r="N8" s="45" t="n">
        <v>152.6</v>
      </c>
      <c r="O8" s="63" t="n">
        <v>756.3</v>
      </c>
      <c r="P8" s="54" t="n">
        <v>771.61</v>
      </c>
      <c r="Q8" s="56"/>
      <c r="R8" s="57" t="n">
        <v>16.51</v>
      </c>
    </row>
    <row r="9" customFormat="false" ht="16.5" hidden="false" customHeight="true" outlineLevel="0" collapsed="false">
      <c r="A9" s="49"/>
      <c r="B9" s="59"/>
      <c r="C9" s="70" t="s">
        <v>13</v>
      </c>
      <c r="D9" s="52" t="n">
        <f aca="false">SUM(E9:R9)</f>
        <v>15672.27</v>
      </c>
      <c r="E9" s="61"/>
      <c r="F9" s="61" t="n">
        <v>1531</v>
      </c>
      <c r="G9" s="61"/>
      <c r="H9" s="61"/>
      <c r="I9" s="0" t="n">
        <v>13952.15</v>
      </c>
      <c r="J9" s="63"/>
      <c r="K9" s="64" t="n">
        <v>189.12</v>
      </c>
      <c r="L9" s="61"/>
      <c r="M9" s="63"/>
      <c r="N9" s="45"/>
      <c r="O9" s="63"/>
      <c r="P9" s="54"/>
      <c r="Q9" s="56"/>
      <c r="R9" s="57"/>
    </row>
    <row r="10" customFormat="false" ht="17.25" hidden="false" customHeight="true" outlineLevel="0" collapsed="false">
      <c r="A10" s="49"/>
      <c r="B10" s="59" t="s">
        <v>14</v>
      </c>
      <c r="C10" s="70" t="s">
        <v>15</v>
      </c>
      <c r="D10" s="52" t="n">
        <f aca="false">SUM(E10:R10)</f>
        <v>775400.46</v>
      </c>
      <c r="E10" s="61" t="n">
        <v>638409.72</v>
      </c>
      <c r="F10" s="61" t="n">
        <v>5912</v>
      </c>
      <c r="G10" s="61"/>
      <c r="H10" s="61"/>
      <c r="I10" s="0" t="n">
        <v>125327.8</v>
      </c>
      <c r="J10" s="63"/>
      <c r="K10" s="64" t="n">
        <v>453.92</v>
      </c>
      <c r="L10" s="61" t="n">
        <v>5297.02</v>
      </c>
      <c r="M10" s="63"/>
      <c r="N10" s="45"/>
      <c r="O10" s="63" t="n">
        <v>0</v>
      </c>
      <c r="P10" s="54"/>
      <c r="Q10" s="56"/>
      <c r="R10" s="57"/>
    </row>
    <row r="11" customFormat="false" ht="14.25" hidden="false" customHeight="true" outlineLevel="0" collapsed="false">
      <c r="A11" s="49"/>
      <c r="B11" s="59"/>
      <c r="C11" s="70" t="s">
        <v>16</v>
      </c>
      <c r="D11" s="52" t="n">
        <f aca="false">SUM(E11:R11)</f>
        <v>751904.68</v>
      </c>
      <c r="E11" s="61" t="n">
        <v>638243.82</v>
      </c>
      <c r="F11" s="61"/>
      <c r="G11" s="61"/>
      <c r="H11" s="61"/>
      <c r="I11" s="0" t="n">
        <v>113660.86</v>
      </c>
      <c r="J11" s="63"/>
      <c r="K11" s="64"/>
      <c r="L11" s="61"/>
      <c r="M11" s="63"/>
      <c r="N11" s="45"/>
      <c r="O11" s="63"/>
      <c r="P11" s="54"/>
      <c r="Q11" s="56"/>
      <c r="R11" s="57"/>
    </row>
    <row r="12" customFormat="false" ht="15.75" hidden="false" customHeight="true" outlineLevel="0" collapsed="false">
      <c r="A12" s="49"/>
      <c r="B12" s="59" t="s">
        <v>17</v>
      </c>
      <c r="C12" s="70" t="s">
        <v>18</v>
      </c>
      <c r="D12" s="52" t="n">
        <f aca="false">SUM(E12:R12)</f>
        <v>64220.82</v>
      </c>
      <c r="E12" s="61" t="n">
        <v>2314.18</v>
      </c>
      <c r="F12" s="61" t="n">
        <v>14407.11</v>
      </c>
      <c r="G12" s="61" t="n">
        <v>552.27</v>
      </c>
      <c r="H12" s="61" t="n">
        <v>135.9</v>
      </c>
      <c r="I12" s="0" t="n">
        <v>3933.41</v>
      </c>
      <c r="J12" s="63" t="n">
        <v>397.4</v>
      </c>
      <c r="K12" s="64" t="n">
        <v>37567.08</v>
      </c>
      <c r="L12" s="61" t="n">
        <v>4707.94</v>
      </c>
      <c r="M12" s="63" t="n">
        <v>86</v>
      </c>
      <c r="N12" s="45" t="n">
        <v>100.53</v>
      </c>
      <c r="O12" s="63" t="n">
        <v>0</v>
      </c>
      <c r="P12" s="54"/>
      <c r="Q12" s="56" t="s">
        <v>163</v>
      </c>
      <c r="R12" s="57" t="n">
        <v>19</v>
      </c>
    </row>
    <row r="13" customFormat="false" ht="16.5" hidden="false" customHeight="true" outlineLevel="0" collapsed="false">
      <c r="A13" s="49"/>
      <c r="B13" s="59" t="s">
        <v>19</v>
      </c>
      <c r="C13" s="70" t="s">
        <v>20</v>
      </c>
      <c r="D13" s="52" t="n">
        <f aca="false">SUM(E13:R13)</f>
        <v>19435.12</v>
      </c>
      <c r="E13" s="61" t="n">
        <v>2602.7</v>
      </c>
      <c r="F13" s="61" t="n">
        <v>8943</v>
      </c>
      <c r="G13" s="61" t="n">
        <v>244.21</v>
      </c>
      <c r="H13" s="61"/>
      <c r="I13" s="0" t="n">
        <v>2541.43</v>
      </c>
      <c r="J13" s="63" t="n">
        <v>297.5</v>
      </c>
      <c r="K13" s="64" t="n">
        <v>3526.59</v>
      </c>
      <c r="L13" s="61" t="n">
        <v>1090.57</v>
      </c>
      <c r="M13" s="63" t="n">
        <v>41.5</v>
      </c>
      <c r="N13" s="45" t="n">
        <v>147.62</v>
      </c>
      <c r="O13" s="63" t="n">
        <v>0</v>
      </c>
      <c r="P13" s="54"/>
      <c r="Q13" s="56"/>
      <c r="R13" s="57"/>
    </row>
    <row r="14" customFormat="false" ht="16.5" hidden="false" customHeight="true" outlineLevel="0" collapsed="false">
      <c r="A14" s="49"/>
      <c r="B14" s="59" t="s">
        <v>21</v>
      </c>
      <c r="C14" s="70" t="s">
        <v>22</v>
      </c>
      <c r="D14" s="52" t="n">
        <f aca="false">SUM(E14:R14)</f>
        <v>6505.76</v>
      </c>
      <c r="E14" s="61" t="n">
        <v>477.69</v>
      </c>
      <c r="F14" s="61" t="n">
        <v>3817</v>
      </c>
      <c r="G14" s="61" t="n">
        <v>382.56</v>
      </c>
      <c r="H14" s="61"/>
      <c r="I14" s="0" t="n">
        <v>745.51</v>
      </c>
      <c r="J14" s="63" t="n">
        <v>219.6</v>
      </c>
      <c r="K14" s="64" t="n">
        <v>769.71</v>
      </c>
      <c r="L14" s="61" t="n">
        <v>43.05</v>
      </c>
      <c r="M14" s="63" t="n">
        <v>0</v>
      </c>
      <c r="N14" s="45"/>
      <c r="O14" s="63"/>
      <c r="P14" s="54"/>
      <c r="Q14" s="56"/>
      <c r="R14" s="57" t="n">
        <v>50.64</v>
      </c>
    </row>
    <row r="15" customFormat="false" ht="13.5" hidden="false" customHeight="true" outlineLevel="0" collapsed="false">
      <c r="A15" s="49"/>
      <c r="B15" s="59"/>
      <c r="C15" s="66" t="s">
        <v>23</v>
      </c>
      <c r="D15" s="52" t="n">
        <f aca="false">SUM(E15:R15)</f>
        <v>0</v>
      </c>
      <c r="E15" s="71"/>
      <c r="F15" s="45"/>
      <c r="G15" s="63"/>
      <c r="H15" s="63"/>
      <c r="I15" s="72"/>
      <c r="J15" s="63"/>
      <c r="K15" s="48"/>
      <c r="L15" s="63"/>
      <c r="M15" s="54"/>
      <c r="N15" s="53"/>
      <c r="O15" s="54"/>
      <c r="P15" s="54"/>
      <c r="Q15" s="56"/>
      <c r="R15" s="73"/>
    </row>
    <row r="16" customFormat="false" ht="30.75" hidden="false" customHeight="true" outlineLevel="0" collapsed="false">
      <c r="A16" s="49"/>
      <c r="B16" s="74"/>
      <c r="C16" s="75" t="s">
        <v>164</v>
      </c>
      <c r="D16" s="52" t="n">
        <f aca="false">SUM(E16:R16)</f>
        <v>15668.65</v>
      </c>
      <c r="E16" s="53"/>
      <c r="F16" s="45"/>
      <c r="G16" s="54"/>
      <c r="H16" s="54"/>
      <c r="I16" s="76"/>
      <c r="J16" s="54"/>
      <c r="K16" s="48"/>
      <c r="L16" s="61" t="n">
        <v>14277.4</v>
      </c>
      <c r="M16" s="63" t="n">
        <v>234.2</v>
      </c>
      <c r="N16" s="45" t="n">
        <v>400.75</v>
      </c>
      <c r="O16" s="63" t="n">
        <v>756.3</v>
      </c>
      <c r="P16" s="54"/>
      <c r="Q16" s="56"/>
      <c r="R16" s="57"/>
    </row>
    <row r="17" customFormat="false" ht="15" hidden="false" customHeight="false" outlineLevel="0" collapsed="false">
      <c r="A17" s="49"/>
      <c r="B17" s="74"/>
      <c r="C17" s="77" t="s">
        <v>10</v>
      </c>
      <c r="D17" s="52" t="n">
        <f aca="false">SUM(E17:R17)</f>
        <v>0</v>
      </c>
      <c r="E17" s="53"/>
      <c r="F17" s="45"/>
      <c r="G17" s="54"/>
      <c r="H17" s="54"/>
      <c r="I17" s="76"/>
      <c r="J17" s="54"/>
      <c r="K17" s="48"/>
      <c r="L17" s="61"/>
      <c r="M17" s="63"/>
      <c r="N17" s="45"/>
      <c r="O17" s="63"/>
      <c r="P17" s="54"/>
      <c r="Q17" s="56"/>
      <c r="R17" s="69"/>
    </row>
    <row r="18" customFormat="false" ht="15" hidden="false" customHeight="true" outlineLevel="0" collapsed="false">
      <c r="A18" s="49"/>
      <c r="B18" s="74" t="s">
        <v>25</v>
      </c>
      <c r="C18" s="78" t="s">
        <v>26</v>
      </c>
      <c r="D18" s="52" t="n">
        <f aca="false">SUM(E18:R18)</f>
        <v>4154.43</v>
      </c>
      <c r="E18" s="53"/>
      <c r="F18" s="45"/>
      <c r="G18" s="54"/>
      <c r="H18" s="54"/>
      <c r="I18" s="76"/>
      <c r="J18" s="54"/>
      <c r="K18" s="48"/>
      <c r="L18" s="61" t="n">
        <v>3138.82</v>
      </c>
      <c r="M18" s="63" t="n">
        <v>106.71</v>
      </c>
      <c r="N18" s="45" t="n">
        <v>152.6</v>
      </c>
      <c r="O18" s="63" t="n">
        <v>756.3</v>
      </c>
      <c r="P18" s="54"/>
      <c r="Q18" s="56"/>
      <c r="R18" s="57"/>
    </row>
    <row r="19" customFormat="false" ht="12" hidden="false" customHeight="true" outlineLevel="0" collapsed="false">
      <c r="A19" s="49"/>
      <c r="B19" s="74"/>
      <c r="C19" s="78" t="s">
        <v>13</v>
      </c>
      <c r="D19" s="52" t="n">
        <f aca="false">SUM(E19:R19)</f>
        <v>0</v>
      </c>
      <c r="E19" s="53"/>
      <c r="F19" s="45"/>
      <c r="G19" s="54"/>
      <c r="H19" s="54"/>
      <c r="I19" s="76"/>
      <c r="J19" s="54"/>
      <c r="K19" s="48"/>
      <c r="L19" s="61"/>
      <c r="M19" s="63"/>
      <c r="N19" s="45"/>
      <c r="O19" s="63"/>
      <c r="P19" s="54"/>
      <c r="Q19" s="56"/>
      <c r="R19" s="57"/>
    </row>
    <row r="20" customFormat="false" ht="16.5" hidden="false" customHeight="true" outlineLevel="0" collapsed="false">
      <c r="A20" s="49"/>
      <c r="B20" s="74" t="s">
        <v>27</v>
      </c>
      <c r="C20" s="78" t="s">
        <v>28</v>
      </c>
      <c r="D20" s="52" t="n">
        <f aca="false">SUM(E20:R20)</f>
        <v>5297.02</v>
      </c>
      <c r="E20" s="53"/>
      <c r="F20" s="45"/>
      <c r="G20" s="54"/>
      <c r="H20" s="54"/>
      <c r="I20" s="76"/>
      <c r="J20" s="54"/>
      <c r="K20" s="48"/>
      <c r="L20" s="61" t="n">
        <v>5297.02</v>
      </c>
      <c r="M20" s="63"/>
      <c r="N20" s="45"/>
      <c r="O20" s="63" t="n">
        <v>0</v>
      </c>
      <c r="P20" s="54"/>
      <c r="Q20" s="56"/>
      <c r="R20" s="57"/>
    </row>
    <row r="21" customFormat="false" ht="12" hidden="false" customHeight="true" outlineLevel="0" collapsed="false">
      <c r="A21" s="49"/>
      <c r="B21" s="74"/>
      <c r="C21" s="78" t="s">
        <v>16</v>
      </c>
      <c r="D21" s="52" t="n">
        <f aca="false">SUM(E21:R21)</f>
        <v>0</v>
      </c>
      <c r="E21" s="53"/>
      <c r="F21" s="45"/>
      <c r="G21" s="54"/>
      <c r="H21" s="54"/>
      <c r="I21" s="76"/>
      <c r="J21" s="54"/>
      <c r="K21" s="48"/>
      <c r="L21" s="61"/>
      <c r="M21" s="63"/>
      <c r="N21" s="45"/>
      <c r="O21" s="63"/>
      <c r="P21" s="54"/>
      <c r="Q21" s="56"/>
      <c r="R21" s="57"/>
    </row>
    <row r="22" customFormat="false" ht="12.75" hidden="false" customHeight="true" outlineLevel="0" collapsed="false">
      <c r="A22" s="49"/>
      <c r="B22" s="74" t="s">
        <v>29</v>
      </c>
      <c r="C22" s="78" t="s">
        <v>30</v>
      </c>
      <c r="D22" s="52" t="n">
        <f aca="false">SUM(E22:R22)</f>
        <v>4893.56</v>
      </c>
      <c r="E22" s="53"/>
      <c r="F22" s="45"/>
      <c r="G22" s="54"/>
      <c r="H22" s="54"/>
      <c r="I22" s="76"/>
      <c r="J22" s="54"/>
      <c r="K22" s="48"/>
      <c r="L22" s="61" t="n">
        <v>4707.94</v>
      </c>
      <c r="M22" s="63" t="n">
        <v>85.09</v>
      </c>
      <c r="N22" s="45" t="n">
        <v>100.53</v>
      </c>
      <c r="O22" s="63" t="n">
        <v>0</v>
      </c>
      <c r="P22" s="54"/>
      <c r="Q22" s="56"/>
      <c r="R22" s="57"/>
    </row>
    <row r="23" customFormat="false" ht="16.5" hidden="false" customHeight="true" outlineLevel="0" collapsed="false">
      <c r="A23" s="49"/>
      <c r="B23" s="74" t="s">
        <v>31</v>
      </c>
      <c r="C23" s="78" t="s">
        <v>32</v>
      </c>
      <c r="D23" s="52" t="n">
        <f aca="false">SUM(E23:R23)</f>
        <v>1279.69</v>
      </c>
      <c r="E23" s="53"/>
      <c r="F23" s="45"/>
      <c r="G23" s="54"/>
      <c r="H23" s="54"/>
      <c r="I23" s="76"/>
      <c r="J23" s="54"/>
      <c r="K23" s="48"/>
      <c r="L23" s="61" t="n">
        <v>1090.57</v>
      </c>
      <c r="M23" s="63" t="n">
        <v>41.5</v>
      </c>
      <c r="N23" s="45" t="n">
        <v>147.62</v>
      </c>
      <c r="O23" s="63" t="n">
        <v>0</v>
      </c>
      <c r="P23" s="54"/>
      <c r="Q23" s="56"/>
      <c r="R23" s="57"/>
    </row>
    <row r="24" customFormat="false" ht="15" hidden="false" customHeight="true" outlineLevel="0" collapsed="false">
      <c r="A24" s="49"/>
      <c r="B24" s="74" t="s">
        <v>33</v>
      </c>
      <c r="C24" s="78" t="s">
        <v>34</v>
      </c>
      <c r="D24" s="52" t="n">
        <f aca="false">SUM(E24:R24)</f>
        <v>43.05</v>
      </c>
      <c r="E24" s="54"/>
      <c r="F24" s="54"/>
      <c r="G24" s="54"/>
      <c r="H24" s="54"/>
      <c r="I24" s="54"/>
      <c r="J24" s="54"/>
      <c r="K24" s="54"/>
      <c r="L24" s="61" t="n">
        <v>43.05</v>
      </c>
      <c r="M24" s="63" t="n">
        <v>0</v>
      </c>
      <c r="N24" s="45"/>
      <c r="O24" s="63"/>
      <c r="P24" s="54"/>
      <c r="Q24" s="56"/>
      <c r="R24" s="57"/>
    </row>
    <row r="25" customFormat="false" ht="30" hidden="false" customHeight="true" outlineLevel="0" collapsed="false">
      <c r="A25" s="49"/>
      <c r="B25" s="50"/>
      <c r="C25" s="75" t="s">
        <v>165</v>
      </c>
      <c r="D25" s="52" t="n">
        <f aca="false">SUM(E25:R25)</f>
        <v>1121585.2</v>
      </c>
      <c r="E25" s="61" t="n">
        <v>654717.54</v>
      </c>
      <c r="F25" s="61" t="n">
        <v>195998</v>
      </c>
      <c r="G25" s="61" t="n">
        <v>30699.2</v>
      </c>
      <c r="H25" s="61" t="n">
        <v>135.9</v>
      </c>
      <c r="I25" s="62" t="n">
        <v>186092.63</v>
      </c>
      <c r="J25" s="63" t="n">
        <v>914</v>
      </c>
      <c r="K25" s="64" t="n">
        <v>52941.78</v>
      </c>
      <c r="L25" s="61"/>
      <c r="M25" s="54"/>
      <c r="N25" s="53"/>
      <c r="O25" s="54"/>
      <c r="P25" s="54"/>
      <c r="Q25" s="56" t="s">
        <v>163</v>
      </c>
      <c r="R25" s="57" t="n">
        <v>86.15</v>
      </c>
    </row>
    <row r="26" customFormat="false" ht="15" hidden="false" customHeight="false" outlineLevel="0" collapsed="false">
      <c r="A26" s="49"/>
      <c r="B26" s="50"/>
      <c r="C26" s="77" t="s">
        <v>10</v>
      </c>
      <c r="D26" s="52" t="n">
        <f aca="false">SUM(E26:R26)</f>
        <v>0</v>
      </c>
      <c r="E26" s="67"/>
      <c r="F26" s="61"/>
      <c r="G26" s="61"/>
      <c r="H26" s="61"/>
      <c r="I26" s="68"/>
      <c r="J26" s="63"/>
      <c r="K26" s="64"/>
      <c r="L26" s="61"/>
      <c r="M26" s="54"/>
      <c r="N26" s="53"/>
      <c r="O26" s="54"/>
      <c r="P26" s="54"/>
      <c r="Q26" s="56"/>
      <c r="R26" s="69"/>
    </row>
    <row r="27" customFormat="false" ht="18.75" hidden="false" customHeight="true" outlineLevel="0" collapsed="false">
      <c r="A27" s="49"/>
      <c r="B27" s="50" t="s">
        <v>36</v>
      </c>
      <c r="C27" s="78" t="s">
        <v>26</v>
      </c>
      <c r="D27" s="52" t="n">
        <f aca="false">SUM(E27:R27)</f>
        <v>267537.77</v>
      </c>
      <c r="E27" s="61" t="n">
        <v>10913.25</v>
      </c>
      <c r="F27" s="61" t="n">
        <v>162918.89</v>
      </c>
      <c r="G27" s="61" t="n">
        <v>29520.16</v>
      </c>
      <c r="H27" s="61"/>
      <c r="I27" s="0" t="n">
        <v>53544.48</v>
      </c>
      <c r="J27" s="63"/>
      <c r="K27" s="64" t="n">
        <v>10624.48</v>
      </c>
      <c r="L27" s="61"/>
      <c r="M27" s="54"/>
      <c r="N27" s="53"/>
      <c r="O27" s="54"/>
      <c r="P27" s="54"/>
      <c r="Q27" s="56"/>
      <c r="R27" s="57" t="n">
        <v>16.51</v>
      </c>
    </row>
    <row r="28" customFormat="false" ht="16.5" hidden="false" customHeight="true" outlineLevel="0" collapsed="false">
      <c r="A28" s="49"/>
      <c r="B28" s="50"/>
      <c r="C28" s="78" t="s">
        <v>13</v>
      </c>
      <c r="D28" s="52" t="n">
        <f aca="false">SUM(E28:R28)</f>
        <v>15672.27</v>
      </c>
      <c r="E28" s="61"/>
      <c r="F28" s="61" t="n">
        <v>1531</v>
      </c>
      <c r="G28" s="61"/>
      <c r="H28" s="61"/>
      <c r="I28" s="0" t="n">
        <v>13952.15</v>
      </c>
      <c r="J28" s="63"/>
      <c r="K28" s="64" t="n">
        <v>189.12</v>
      </c>
      <c r="L28" s="61"/>
      <c r="M28" s="54"/>
      <c r="N28" s="53"/>
      <c r="O28" s="54"/>
      <c r="P28" s="54"/>
      <c r="Q28" s="56"/>
      <c r="R28" s="57"/>
    </row>
    <row r="29" customFormat="false" ht="16.5" hidden="false" customHeight="true" outlineLevel="0" collapsed="false">
      <c r="A29" s="49"/>
      <c r="B29" s="50" t="s">
        <v>37</v>
      </c>
      <c r="C29" s="78" t="s">
        <v>28</v>
      </c>
      <c r="D29" s="52" t="n">
        <f aca="false">SUM(E29:R29)</f>
        <v>770103.44</v>
      </c>
      <c r="E29" s="61" t="n">
        <v>638409.72</v>
      </c>
      <c r="F29" s="61" t="n">
        <v>5912</v>
      </c>
      <c r="G29" s="61"/>
      <c r="H29" s="61"/>
      <c r="I29" s="0" t="n">
        <v>125327.8</v>
      </c>
      <c r="J29" s="63"/>
      <c r="K29" s="64" t="n">
        <v>453.92</v>
      </c>
      <c r="L29" s="61"/>
      <c r="M29" s="54"/>
      <c r="N29" s="53"/>
      <c r="O29" s="54"/>
      <c r="P29" s="54"/>
      <c r="Q29" s="56"/>
      <c r="R29" s="57"/>
    </row>
    <row r="30" customFormat="false" ht="13.5" hidden="false" customHeight="true" outlineLevel="0" collapsed="false">
      <c r="A30" s="49"/>
      <c r="B30" s="50"/>
      <c r="C30" s="78" t="s">
        <v>16</v>
      </c>
      <c r="D30" s="52" t="n">
        <f aca="false">SUM(E30:R30)</f>
        <v>751904.68</v>
      </c>
      <c r="E30" s="61" t="n">
        <v>638243.82</v>
      </c>
      <c r="F30" s="61"/>
      <c r="G30" s="61"/>
      <c r="H30" s="61"/>
      <c r="I30" s="0" t="n">
        <v>113660.86</v>
      </c>
      <c r="J30" s="63"/>
      <c r="K30" s="64"/>
      <c r="L30" s="61"/>
      <c r="M30" s="54"/>
      <c r="N30" s="53"/>
      <c r="O30" s="54"/>
      <c r="P30" s="54"/>
      <c r="Q30" s="56"/>
      <c r="R30" s="57"/>
    </row>
    <row r="31" customFormat="false" ht="13.5" hidden="false" customHeight="true" outlineLevel="0" collapsed="false">
      <c r="A31" s="49"/>
      <c r="B31" s="50" t="s">
        <v>38</v>
      </c>
      <c r="C31" s="78" t="s">
        <v>30</v>
      </c>
      <c r="D31" s="52" t="n">
        <f aca="false">SUM(E31:R31)</f>
        <v>59326.35</v>
      </c>
      <c r="E31" s="61" t="n">
        <v>2314.18</v>
      </c>
      <c r="F31" s="61" t="n">
        <v>14407.11</v>
      </c>
      <c r="G31" s="61" t="n">
        <v>552.27</v>
      </c>
      <c r="H31" s="61" t="n">
        <v>135.9</v>
      </c>
      <c r="I31" s="0" t="n">
        <v>3933.41</v>
      </c>
      <c r="J31" s="63" t="n">
        <v>397.4</v>
      </c>
      <c r="K31" s="64" t="n">
        <v>37567.08</v>
      </c>
      <c r="L31" s="61"/>
      <c r="M31" s="54"/>
      <c r="N31" s="53"/>
      <c r="O31" s="54"/>
      <c r="P31" s="54"/>
      <c r="Q31" s="56" t="s">
        <v>163</v>
      </c>
      <c r="R31" s="57" t="n">
        <v>19</v>
      </c>
    </row>
    <row r="32" customFormat="false" ht="13.5" hidden="false" customHeight="true" outlineLevel="0" collapsed="false">
      <c r="A32" s="49"/>
      <c r="B32" s="50" t="s">
        <v>39</v>
      </c>
      <c r="C32" s="78" t="s">
        <v>32</v>
      </c>
      <c r="D32" s="52" t="n">
        <f aca="false">SUM(E32:R32)</f>
        <v>18155.43</v>
      </c>
      <c r="E32" s="61" t="n">
        <v>2602.7</v>
      </c>
      <c r="F32" s="61" t="n">
        <v>8943</v>
      </c>
      <c r="G32" s="61" t="n">
        <v>244.21</v>
      </c>
      <c r="H32" s="61"/>
      <c r="I32" s="0" t="n">
        <v>2541.43</v>
      </c>
      <c r="J32" s="63" t="n">
        <v>297.5</v>
      </c>
      <c r="K32" s="64" t="n">
        <v>3526.59</v>
      </c>
      <c r="L32" s="61"/>
      <c r="M32" s="54"/>
      <c r="N32" s="53"/>
      <c r="O32" s="54"/>
      <c r="P32" s="54"/>
      <c r="Q32" s="56"/>
      <c r="R32" s="57"/>
    </row>
    <row r="33" customFormat="false" ht="14.25" hidden="false" customHeight="true" outlineLevel="0" collapsed="false">
      <c r="A33" s="49"/>
      <c r="B33" s="50" t="s">
        <v>40</v>
      </c>
      <c r="C33" s="78" t="s">
        <v>34</v>
      </c>
      <c r="D33" s="52" t="n">
        <f aca="false">SUM(E33:R33)</f>
        <v>6462.71</v>
      </c>
      <c r="E33" s="61" t="n">
        <v>477.69</v>
      </c>
      <c r="F33" s="61" t="n">
        <v>3817</v>
      </c>
      <c r="G33" s="61" t="n">
        <v>382.56</v>
      </c>
      <c r="H33" s="63"/>
      <c r="I33" s="0" t="n">
        <v>745.51</v>
      </c>
      <c r="J33" s="63" t="n">
        <v>219.6</v>
      </c>
      <c r="K33" s="64" t="n">
        <v>769.71</v>
      </c>
      <c r="L33" s="61"/>
      <c r="M33" s="54"/>
      <c r="N33" s="53"/>
      <c r="O33" s="54"/>
      <c r="P33" s="54"/>
      <c r="Q33" s="56"/>
      <c r="R33" s="57" t="n">
        <v>50.64</v>
      </c>
    </row>
    <row r="34" customFormat="false" ht="27" hidden="false" customHeight="true" outlineLevel="0" collapsed="false">
      <c r="A34" s="49"/>
      <c r="B34" s="50"/>
      <c r="C34" s="58" t="s">
        <v>166</v>
      </c>
      <c r="D34" s="52" t="n">
        <f aca="false">SUM(E34:R34)</f>
        <v>771.61</v>
      </c>
      <c r="E34" s="71"/>
      <c r="F34" s="45"/>
      <c r="G34" s="54"/>
      <c r="H34" s="54"/>
      <c r="I34" s="76"/>
      <c r="J34" s="54"/>
      <c r="K34" s="48"/>
      <c r="L34" s="54"/>
      <c r="M34" s="54"/>
      <c r="N34" s="53"/>
      <c r="O34" s="54"/>
      <c r="P34" s="54" t="n">
        <v>771.61</v>
      </c>
      <c r="Q34" s="56"/>
      <c r="R34" s="57"/>
    </row>
    <row r="35" customFormat="false" ht="15" hidden="false" customHeight="false" outlineLevel="0" collapsed="false">
      <c r="A35" s="49"/>
      <c r="B35" s="50"/>
      <c r="C35" s="66" t="s">
        <v>10</v>
      </c>
      <c r="D35" s="52" t="n">
        <f aca="false">SUM(E35:R35)</f>
        <v>0</v>
      </c>
      <c r="E35" s="53"/>
      <c r="F35" s="45"/>
      <c r="G35" s="54"/>
      <c r="H35" s="54"/>
      <c r="I35" s="76"/>
      <c r="J35" s="54"/>
      <c r="K35" s="48"/>
      <c r="L35" s="54"/>
      <c r="M35" s="54"/>
      <c r="N35" s="53"/>
      <c r="O35" s="54"/>
      <c r="P35" s="54"/>
      <c r="Q35" s="56"/>
      <c r="R35" s="69"/>
    </row>
    <row r="36" customFormat="false" ht="14.25" hidden="false" customHeight="true" outlineLevel="0" collapsed="false">
      <c r="A36" s="49"/>
      <c r="B36" s="50" t="s">
        <v>42</v>
      </c>
      <c r="C36" s="51" t="s">
        <v>26</v>
      </c>
      <c r="D36" s="52" t="n">
        <f aca="false">SUM(E36:R36)</f>
        <v>771.61</v>
      </c>
      <c r="E36" s="53"/>
      <c r="F36" s="45"/>
      <c r="G36" s="54"/>
      <c r="H36" s="54"/>
      <c r="I36" s="76"/>
      <c r="J36" s="54"/>
      <c r="K36" s="48"/>
      <c r="L36" s="54"/>
      <c r="M36" s="54"/>
      <c r="N36" s="53"/>
      <c r="O36" s="54"/>
      <c r="P36" s="54" t="n">
        <v>771.61</v>
      </c>
      <c r="Q36" s="56"/>
      <c r="R36" s="57"/>
    </row>
    <row r="37" customFormat="false" ht="14.25" hidden="false" customHeight="true" outlineLevel="0" collapsed="false">
      <c r="A37" s="49"/>
      <c r="B37" s="50"/>
      <c r="C37" s="51" t="s">
        <v>13</v>
      </c>
      <c r="D37" s="52" t="n">
        <f aca="false">SUM(E37:R37)</f>
        <v>0</v>
      </c>
      <c r="E37" s="53"/>
      <c r="F37" s="45"/>
      <c r="G37" s="54"/>
      <c r="H37" s="54"/>
      <c r="I37" s="76"/>
      <c r="J37" s="54"/>
      <c r="K37" s="48"/>
      <c r="L37" s="54"/>
      <c r="M37" s="54"/>
      <c r="N37" s="53"/>
      <c r="O37" s="54"/>
      <c r="P37" s="54"/>
      <c r="Q37" s="56"/>
      <c r="R37" s="57"/>
    </row>
    <row r="38" customFormat="false" ht="14.25" hidden="false" customHeight="true" outlineLevel="0" collapsed="false">
      <c r="A38" s="49"/>
      <c r="B38" s="50" t="s">
        <v>43</v>
      </c>
      <c r="C38" s="51" t="s">
        <v>28</v>
      </c>
      <c r="D38" s="52" t="n">
        <f aca="false">SUM(E38:R38)</f>
        <v>0</v>
      </c>
      <c r="E38" s="53"/>
      <c r="F38" s="45"/>
      <c r="G38" s="54"/>
      <c r="H38" s="54"/>
      <c r="I38" s="76"/>
      <c r="J38" s="54"/>
      <c r="K38" s="48"/>
      <c r="L38" s="54"/>
      <c r="M38" s="54"/>
      <c r="N38" s="53"/>
      <c r="O38" s="54"/>
      <c r="P38" s="54"/>
      <c r="Q38" s="56"/>
      <c r="R38" s="57"/>
    </row>
    <row r="39" customFormat="false" ht="15.75" hidden="false" customHeight="true" outlineLevel="0" collapsed="false">
      <c r="A39" s="49"/>
      <c r="B39" s="50"/>
      <c r="C39" s="51" t="s">
        <v>16</v>
      </c>
      <c r="D39" s="52" t="n">
        <f aca="false">SUM(E39:R39)</f>
        <v>0</v>
      </c>
      <c r="E39" s="53"/>
      <c r="F39" s="45"/>
      <c r="G39" s="54"/>
      <c r="H39" s="54"/>
      <c r="I39" s="76"/>
      <c r="J39" s="54"/>
      <c r="K39" s="48"/>
      <c r="L39" s="54"/>
      <c r="M39" s="54"/>
      <c r="N39" s="53"/>
      <c r="O39" s="54"/>
      <c r="P39" s="54"/>
      <c r="Q39" s="56"/>
      <c r="R39" s="57"/>
    </row>
    <row r="40" customFormat="false" ht="16.5" hidden="false" customHeight="true" outlineLevel="0" collapsed="false">
      <c r="A40" s="49"/>
      <c r="B40" s="50" t="s">
        <v>44</v>
      </c>
      <c r="C40" s="51" t="s">
        <v>30</v>
      </c>
      <c r="D40" s="52" t="n">
        <f aca="false">SUM(E40:R40)</f>
        <v>0</v>
      </c>
      <c r="E40" s="53"/>
      <c r="F40" s="45"/>
      <c r="G40" s="54"/>
      <c r="H40" s="54"/>
      <c r="I40" s="76"/>
      <c r="J40" s="54"/>
      <c r="K40" s="48"/>
      <c r="L40" s="54"/>
      <c r="M40" s="54"/>
      <c r="N40" s="53"/>
      <c r="O40" s="54"/>
      <c r="P40" s="54"/>
      <c r="Q40" s="56"/>
      <c r="R40" s="57"/>
    </row>
    <row r="41" customFormat="false" ht="15.75" hidden="false" customHeight="true" outlineLevel="0" collapsed="false">
      <c r="A41" s="49"/>
      <c r="B41" s="50" t="s">
        <v>45</v>
      </c>
      <c r="C41" s="51" t="s">
        <v>32</v>
      </c>
      <c r="D41" s="52" t="n">
        <f aca="false">SUM(E41:R41)</f>
        <v>0</v>
      </c>
      <c r="E41" s="53"/>
      <c r="F41" s="45"/>
      <c r="G41" s="54"/>
      <c r="H41" s="54"/>
      <c r="I41" s="76"/>
      <c r="J41" s="54"/>
      <c r="K41" s="48"/>
      <c r="L41" s="54"/>
      <c r="M41" s="54"/>
      <c r="N41" s="53"/>
      <c r="O41" s="54"/>
      <c r="P41" s="54"/>
      <c r="Q41" s="56"/>
      <c r="R41" s="57"/>
    </row>
    <row r="42" customFormat="false" ht="14.25" hidden="false" customHeight="true" outlineLevel="0" collapsed="false">
      <c r="A42" s="49"/>
      <c r="B42" s="50" t="s">
        <v>46</v>
      </c>
      <c r="C42" s="51" t="s">
        <v>34</v>
      </c>
      <c r="D42" s="52" t="n">
        <f aca="false">SUM(E42:R42)</f>
        <v>0</v>
      </c>
      <c r="E42" s="54"/>
      <c r="F42" s="45"/>
      <c r="G42" s="54"/>
      <c r="H42" s="54"/>
      <c r="I42" s="76"/>
      <c r="J42" s="54"/>
      <c r="K42" s="48"/>
      <c r="L42" s="54"/>
      <c r="M42" s="54"/>
      <c r="N42" s="53"/>
      <c r="O42" s="54"/>
      <c r="P42" s="54"/>
      <c r="Q42" s="56"/>
      <c r="R42" s="57"/>
    </row>
    <row r="43" customFormat="false" ht="42.75" hidden="false" customHeight="true" outlineLevel="0" collapsed="false">
      <c r="A43" s="49" t="s">
        <v>47</v>
      </c>
      <c r="B43" s="50"/>
      <c r="C43" s="58" t="s">
        <v>167</v>
      </c>
      <c r="D43" s="52" t="n">
        <f aca="false">SUM(E43:R43)</f>
        <v>320628.8</v>
      </c>
      <c r="E43" s="61" t="n">
        <v>129702.78</v>
      </c>
      <c r="F43" s="61" t="n">
        <v>78621</v>
      </c>
      <c r="G43" s="61" t="n">
        <v>18839.93</v>
      </c>
      <c r="H43" s="63" t="n">
        <v>0</v>
      </c>
      <c r="I43" s="0" t="n">
        <v>79746.77</v>
      </c>
      <c r="J43" s="61" t="n">
        <v>210.4</v>
      </c>
      <c r="K43" s="64" t="n">
        <v>8078.86</v>
      </c>
      <c r="L43" s="61" t="n">
        <v>5149.75</v>
      </c>
      <c r="M43" s="63" t="n">
        <v>95.2</v>
      </c>
      <c r="N43" s="45" t="n">
        <v>37.17</v>
      </c>
      <c r="O43" s="54" t="n">
        <v>146.94</v>
      </c>
      <c r="P43" s="54"/>
      <c r="Q43" s="56" t="s">
        <v>168</v>
      </c>
      <c r="R43" s="57" t="n">
        <v>0</v>
      </c>
    </row>
    <row r="44" customFormat="false" ht="15" hidden="false" customHeight="false" outlineLevel="0" collapsed="false">
      <c r="A44" s="49"/>
      <c r="B44" s="50"/>
      <c r="C44" s="66" t="s">
        <v>10</v>
      </c>
      <c r="D44" s="52" t="n">
        <f aca="false">SUM(E44:R44)</f>
        <v>0</v>
      </c>
      <c r="E44" s="61"/>
      <c r="F44" s="61"/>
      <c r="G44" s="61"/>
      <c r="H44" s="63"/>
      <c r="I44" s="79"/>
      <c r="J44" s="61"/>
      <c r="K44" s="64"/>
      <c r="L44" s="61"/>
      <c r="M44" s="63"/>
      <c r="N44" s="45"/>
      <c r="O44" s="54"/>
      <c r="P44" s="54"/>
      <c r="Q44" s="56"/>
      <c r="R44" s="69"/>
    </row>
    <row r="45" customFormat="false" ht="14.25" hidden="false" customHeight="true" outlineLevel="0" collapsed="false">
      <c r="A45" s="49"/>
      <c r="B45" s="50" t="s">
        <v>49</v>
      </c>
      <c r="C45" s="51" t="s">
        <v>50</v>
      </c>
      <c r="D45" s="52" t="n">
        <f aca="false">SUM(E45:R45)</f>
        <v>104864.49</v>
      </c>
      <c r="E45" s="61" t="n">
        <v>1674.36</v>
      </c>
      <c r="F45" s="61" t="n">
        <v>71305.37</v>
      </c>
      <c r="G45" s="61" t="n">
        <v>18718.38</v>
      </c>
      <c r="H45" s="63"/>
      <c r="I45" s="0" t="n">
        <v>9153.57</v>
      </c>
      <c r="J45" s="61"/>
      <c r="K45" s="64" t="n">
        <v>2477.83</v>
      </c>
      <c r="L45" s="61" t="n">
        <v>1296.47</v>
      </c>
      <c r="M45" s="63" t="n">
        <v>54.4</v>
      </c>
      <c r="N45" s="45" t="n">
        <v>37.17</v>
      </c>
      <c r="O45" s="54" t="n">
        <v>146.94</v>
      </c>
      <c r="P45" s="54"/>
      <c r="Q45" s="56"/>
      <c r="R45" s="57" t="n">
        <v>0</v>
      </c>
    </row>
    <row r="46" customFormat="false" ht="14.25" hidden="false" customHeight="true" outlineLevel="0" collapsed="false">
      <c r="A46" s="49"/>
      <c r="B46" s="50"/>
      <c r="C46" s="51" t="s">
        <v>13</v>
      </c>
      <c r="D46" s="52" t="n">
        <f aca="false">SUM(E46:R46)</f>
        <v>7950.86</v>
      </c>
      <c r="E46" s="61"/>
      <c r="F46" s="61" t="n">
        <v>821</v>
      </c>
      <c r="G46" s="61"/>
      <c r="H46" s="63"/>
      <c r="I46" s="0" t="n">
        <v>7011.24</v>
      </c>
      <c r="J46" s="61"/>
      <c r="K46" s="64" t="n">
        <v>118.62</v>
      </c>
      <c r="L46" s="61"/>
      <c r="M46" s="63"/>
      <c r="N46" s="45"/>
      <c r="O46" s="54"/>
      <c r="P46" s="54"/>
      <c r="Q46" s="56"/>
      <c r="R46" s="57"/>
    </row>
    <row r="47" customFormat="false" ht="15.75" hidden="false" customHeight="true" outlineLevel="0" collapsed="false">
      <c r="A47" s="49"/>
      <c r="B47" s="50" t="s">
        <v>51</v>
      </c>
      <c r="C47" s="51" t="s">
        <v>52</v>
      </c>
      <c r="D47" s="52" t="n">
        <f aca="false">SUM(E47:R47)</f>
        <v>198375.27</v>
      </c>
      <c r="E47" s="61" t="n">
        <v>125395.98</v>
      </c>
      <c r="F47" s="61" t="n">
        <v>2348</v>
      </c>
      <c r="G47" s="61"/>
      <c r="H47" s="63"/>
      <c r="I47" s="0" t="n">
        <v>68829.87</v>
      </c>
      <c r="J47" s="61"/>
      <c r="K47" s="64" t="n">
        <v>387.4</v>
      </c>
      <c r="L47" s="61" t="n">
        <v>1414.02</v>
      </c>
      <c r="M47" s="63"/>
      <c r="N47" s="45"/>
      <c r="O47" s="54" t="n">
        <v>0</v>
      </c>
      <c r="P47" s="54"/>
      <c r="Q47" s="56"/>
      <c r="R47" s="57"/>
    </row>
    <row r="48" customFormat="false" ht="13.5" hidden="false" customHeight="true" outlineLevel="0" collapsed="false">
      <c r="A48" s="49"/>
      <c r="B48" s="50"/>
      <c r="C48" s="51" t="s">
        <v>16</v>
      </c>
      <c r="D48" s="52" t="n">
        <f aca="false">SUM(E48:R48)</f>
        <v>188701.27</v>
      </c>
      <c r="E48" s="61" t="n">
        <v>125274.26</v>
      </c>
      <c r="F48" s="61"/>
      <c r="G48" s="61"/>
      <c r="H48" s="63"/>
      <c r="I48" s="0" t="n">
        <v>63427.01</v>
      </c>
      <c r="J48" s="61"/>
      <c r="K48" s="64"/>
      <c r="L48" s="61"/>
      <c r="M48" s="63"/>
      <c r="N48" s="45"/>
      <c r="O48" s="54"/>
      <c r="P48" s="54"/>
      <c r="Q48" s="56"/>
      <c r="R48" s="57"/>
    </row>
    <row r="49" customFormat="false" ht="15" hidden="false" customHeight="true" outlineLevel="0" collapsed="false">
      <c r="A49" s="49"/>
      <c r="B49" s="50" t="s">
        <v>53</v>
      </c>
      <c r="C49" s="51" t="s">
        <v>54</v>
      </c>
      <c r="D49" s="52" t="n">
        <f aca="false">SUM(E49:R49)</f>
        <v>10373.75</v>
      </c>
      <c r="E49" s="61" t="n">
        <v>482.81</v>
      </c>
      <c r="F49" s="61" t="n">
        <v>2882.63</v>
      </c>
      <c r="G49" s="61" t="n">
        <v>39.36</v>
      </c>
      <c r="H49" s="63" t="n">
        <v>0</v>
      </c>
      <c r="I49" s="0" t="n">
        <v>1055.61</v>
      </c>
      <c r="J49" s="61" t="n">
        <v>23.8</v>
      </c>
      <c r="K49" s="64" t="n">
        <v>4009.26</v>
      </c>
      <c r="L49" s="61" t="n">
        <v>1839.48</v>
      </c>
      <c r="M49" s="63" t="n">
        <v>40.8</v>
      </c>
      <c r="N49" s="45" t="n">
        <v>0</v>
      </c>
      <c r="O49" s="54" t="n">
        <v>0</v>
      </c>
      <c r="P49" s="54"/>
      <c r="Q49" s="56" t="s">
        <v>168</v>
      </c>
      <c r="R49" s="57" t="n">
        <v>0</v>
      </c>
    </row>
    <row r="50" customFormat="false" ht="15.75" hidden="false" customHeight="true" outlineLevel="0" collapsed="false">
      <c r="A50" s="49"/>
      <c r="B50" s="50" t="s">
        <v>55</v>
      </c>
      <c r="C50" s="51" t="s">
        <v>56</v>
      </c>
      <c r="D50" s="52" t="n">
        <f aca="false">SUM(E50:R50)</f>
        <v>6422.56</v>
      </c>
      <c r="E50" s="61" t="n">
        <v>2013.66</v>
      </c>
      <c r="F50" s="61" t="n">
        <v>1842</v>
      </c>
      <c r="G50" s="61" t="n">
        <v>49.99</v>
      </c>
      <c r="H50" s="63"/>
      <c r="I50" s="0" t="n">
        <v>627.54</v>
      </c>
      <c r="J50" s="61" t="n">
        <v>186.6</v>
      </c>
      <c r="K50" s="64" t="n">
        <v>1114.83</v>
      </c>
      <c r="L50" s="61" t="n">
        <v>587.94</v>
      </c>
      <c r="M50" s="63" t="n">
        <v>0</v>
      </c>
      <c r="N50" s="45" t="n">
        <v>0</v>
      </c>
      <c r="O50" s="54" t="n">
        <v>0</v>
      </c>
      <c r="P50" s="54"/>
      <c r="Q50" s="56"/>
      <c r="R50" s="57"/>
    </row>
    <row r="51" customFormat="false" ht="15" hidden="false" customHeight="true" outlineLevel="0" collapsed="false">
      <c r="A51" s="49"/>
      <c r="B51" s="50" t="s">
        <v>57</v>
      </c>
      <c r="C51" s="51" t="s">
        <v>58</v>
      </c>
      <c r="D51" s="52" t="n">
        <f aca="false">SUM(E51:R51)</f>
        <v>592.73</v>
      </c>
      <c r="E51" s="61" t="n">
        <v>135.97</v>
      </c>
      <c r="F51" s="61" t="n">
        <v>243</v>
      </c>
      <c r="G51" s="61" t="n">
        <v>32.2</v>
      </c>
      <c r="H51" s="63"/>
      <c r="I51" s="0" t="n">
        <v>80.18</v>
      </c>
      <c r="J51" s="61"/>
      <c r="K51" s="64" t="n">
        <v>89.54</v>
      </c>
      <c r="L51" s="61" t="n">
        <v>11.84</v>
      </c>
      <c r="M51" s="63"/>
      <c r="N51" s="45"/>
      <c r="O51" s="54"/>
      <c r="P51" s="54"/>
      <c r="Q51" s="56"/>
      <c r="R51" s="57" t="n">
        <v>0</v>
      </c>
    </row>
    <row r="52" customFormat="false" ht="14.25" hidden="false" customHeight="true" outlineLevel="0" collapsed="false">
      <c r="A52" s="49"/>
      <c r="B52" s="50"/>
      <c r="C52" s="80" t="s">
        <v>23</v>
      </c>
      <c r="D52" s="52" t="n">
        <f aca="false">SUM(E52:R52)</f>
        <v>0</v>
      </c>
      <c r="E52" s="71"/>
      <c r="F52" s="45"/>
      <c r="G52" s="63"/>
      <c r="H52" s="63"/>
      <c r="I52" s="81"/>
      <c r="J52" s="63"/>
      <c r="K52" s="64"/>
      <c r="L52" s="63"/>
      <c r="M52" s="63"/>
      <c r="N52" s="45"/>
      <c r="O52" s="54"/>
      <c r="P52" s="54"/>
      <c r="Q52" s="56"/>
      <c r="R52" s="73"/>
    </row>
    <row r="53" customFormat="false" ht="25.5" hidden="false" customHeight="true" outlineLevel="0" collapsed="false">
      <c r="A53" s="49"/>
      <c r="B53" s="50"/>
      <c r="C53" s="58" t="s">
        <v>169</v>
      </c>
      <c r="D53" s="52" t="n">
        <f aca="false">SUM(E53:R53)</f>
        <v>5429.06</v>
      </c>
      <c r="E53" s="53"/>
      <c r="F53" s="45"/>
      <c r="G53" s="54"/>
      <c r="H53" s="54"/>
      <c r="I53" s="82"/>
      <c r="J53" s="54"/>
      <c r="K53" s="48"/>
      <c r="L53" s="61" t="n">
        <v>5149.75</v>
      </c>
      <c r="M53" s="63" t="n">
        <v>95.2</v>
      </c>
      <c r="N53" s="45" t="n">
        <v>37.17</v>
      </c>
      <c r="O53" s="54" t="n">
        <v>146.94</v>
      </c>
      <c r="P53" s="54"/>
      <c r="Q53" s="56"/>
      <c r="R53" s="57"/>
    </row>
    <row r="54" customFormat="false" ht="15" hidden="false" customHeight="false" outlineLevel="0" collapsed="false">
      <c r="A54" s="49"/>
      <c r="B54" s="50"/>
      <c r="C54" s="66" t="s">
        <v>10</v>
      </c>
      <c r="D54" s="52" t="n">
        <f aca="false">SUM(E54:R54)</f>
        <v>0</v>
      </c>
      <c r="E54" s="53"/>
      <c r="F54" s="45"/>
      <c r="G54" s="54"/>
      <c r="H54" s="54"/>
      <c r="I54" s="82"/>
      <c r="J54" s="54"/>
      <c r="K54" s="48"/>
      <c r="L54" s="61"/>
      <c r="M54" s="63"/>
      <c r="N54" s="45"/>
      <c r="O54" s="54"/>
      <c r="P54" s="54"/>
      <c r="Q54" s="56"/>
      <c r="R54" s="69"/>
    </row>
    <row r="55" customFormat="false" ht="15" hidden="false" customHeight="true" outlineLevel="0" collapsed="false">
      <c r="A55" s="49"/>
      <c r="B55" s="50" t="s">
        <v>60</v>
      </c>
      <c r="C55" s="51" t="s">
        <v>26</v>
      </c>
      <c r="D55" s="52" t="n">
        <f aca="false">SUM(E55:R55)</f>
        <v>1534.98</v>
      </c>
      <c r="E55" s="53"/>
      <c r="F55" s="45"/>
      <c r="G55" s="54"/>
      <c r="H55" s="54"/>
      <c r="I55" s="82"/>
      <c r="J55" s="54"/>
      <c r="K55" s="48"/>
      <c r="L55" s="61" t="n">
        <v>1296.47</v>
      </c>
      <c r="M55" s="63" t="n">
        <v>54.4</v>
      </c>
      <c r="N55" s="45" t="n">
        <v>37.17</v>
      </c>
      <c r="O55" s="54" t="n">
        <v>146.94</v>
      </c>
      <c r="P55" s="54"/>
      <c r="Q55" s="56"/>
      <c r="R55" s="57"/>
    </row>
    <row r="56" customFormat="false" ht="17.25" hidden="false" customHeight="true" outlineLevel="0" collapsed="false">
      <c r="A56" s="49"/>
      <c r="B56" s="50"/>
      <c r="C56" s="51" t="s">
        <v>13</v>
      </c>
      <c r="D56" s="52" t="n">
        <f aca="false">SUM(E56:R56)</f>
        <v>0</v>
      </c>
      <c r="E56" s="53"/>
      <c r="F56" s="45"/>
      <c r="G56" s="54"/>
      <c r="H56" s="54"/>
      <c r="I56" s="82"/>
      <c r="J56" s="54"/>
      <c r="K56" s="48"/>
      <c r="L56" s="61"/>
      <c r="M56" s="63"/>
      <c r="N56" s="45"/>
      <c r="O56" s="54"/>
      <c r="P56" s="54"/>
      <c r="Q56" s="56"/>
      <c r="R56" s="57"/>
    </row>
    <row r="57" customFormat="false" ht="17.25" hidden="false" customHeight="true" outlineLevel="0" collapsed="false">
      <c r="A57" s="49"/>
      <c r="B57" s="50" t="s">
        <v>61</v>
      </c>
      <c r="C57" s="51" t="s">
        <v>28</v>
      </c>
      <c r="D57" s="52" t="n">
        <f aca="false">SUM(E57:R57)</f>
        <v>1414.02</v>
      </c>
      <c r="E57" s="53"/>
      <c r="F57" s="45"/>
      <c r="G57" s="54"/>
      <c r="H57" s="54"/>
      <c r="I57" s="82"/>
      <c r="J57" s="54"/>
      <c r="K57" s="48"/>
      <c r="L57" s="61" t="n">
        <v>1414.02</v>
      </c>
      <c r="M57" s="63"/>
      <c r="N57" s="45"/>
      <c r="O57" s="54" t="n">
        <v>0</v>
      </c>
      <c r="P57" s="54"/>
      <c r="Q57" s="56"/>
      <c r="R57" s="57"/>
    </row>
    <row r="58" customFormat="false" ht="14.25" hidden="false" customHeight="true" outlineLevel="0" collapsed="false">
      <c r="A58" s="49"/>
      <c r="B58" s="50"/>
      <c r="C58" s="51" t="s">
        <v>16</v>
      </c>
      <c r="D58" s="52" t="n">
        <f aca="false">SUM(E58:R58)</f>
        <v>0</v>
      </c>
      <c r="E58" s="53"/>
      <c r="F58" s="45"/>
      <c r="G58" s="54"/>
      <c r="H58" s="54"/>
      <c r="I58" s="82"/>
      <c r="J58" s="54"/>
      <c r="K58" s="48"/>
      <c r="L58" s="61"/>
      <c r="M58" s="63"/>
      <c r="N58" s="45"/>
      <c r="O58" s="54"/>
      <c r="P58" s="54"/>
      <c r="Q58" s="56"/>
      <c r="R58" s="57"/>
    </row>
    <row r="59" customFormat="false" ht="14.25" hidden="false" customHeight="true" outlineLevel="0" collapsed="false">
      <c r="A59" s="49"/>
      <c r="B59" s="50" t="s">
        <v>62</v>
      </c>
      <c r="C59" s="51" t="s">
        <v>30</v>
      </c>
      <c r="D59" s="52" t="n">
        <f aca="false">SUM(E59:R59)</f>
        <v>1880.28</v>
      </c>
      <c r="E59" s="53"/>
      <c r="F59" s="45"/>
      <c r="G59" s="54"/>
      <c r="H59" s="54"/>
      <c r="I59" s="82"/>
      <c r="J59" s="54"/>
      <c r="K59" s="48"/>
      <c r="L59" s="61" t="n">
        <v>1839.48</v>
      </c>
      <c r="M59" s="63" t="n">
        <v>40.8</v>
      </c>
      <c r="N59" s="45" t="n">
        <v>0</v>
      </c>
      <c r="O59" s="54" t="n">
        <v>0</v>
      </c>
      <c r="P59" s="54"/>
      <c r="Q59" s="56"/>
      <c r="R59" s="57"/>
    </row>
    <row r="60" customFormat="false" ht="13.5" hidden="false" customHeight="true" outlineLevel="0" collapsed="false">
      <c r="A60" s="49"/>
      <c r="B60" s="50" t="s">
        <v>63</v>
      </c>
      <c r="C60" s="51" t="s">
        <v>32</v>
      </c>
      <c r="D60" s="52" t="n">
        <f aca="false">SUM(E60:R60)</f>
        <v>587.94</v>
      </c>
      <c r="E60" s="53"/>
      <c r="F60" s="45"/>
      <c r="G60" s="54"/>
      <c r="H60" s="54"/>
      <c r="I60" s="82"/>
      <c r="J60" s="54"/>
      <c r="K60" s="48"/>
      <c r="L60" s="61" t="n">
        <v>587.94</v>
      </c>
      <c r="M60" s="63" t="n">
        <v>0</v>
      </c>
      <c r="N60" s="45" t="n">
        <v>0</v>
      </c>
      <c r="O60" s="54" t="n">
        <v>0</v>
      </c>
      <c r="P60" s="54"/>
      <c r="Q60" s="56"/>
      <c r="R60" s="57"/>
    </row>
    <row r="61" customFormat="false" ht="15.75" hidden="false" customHeight="true" outlineLevel="0" collapsed="false">
      <c r="A61" s="49"/>
      <c r="B61" s="50" t="s">
        <v>64</v>
      </c>
      <c r="C61" s="51" t="s">
        <v>34</v>
      </c>
      <c r="D61" s="52" t="n">
        <f aca="false">SUM(E61:R61)</f>
        <v>11.84</v>
      </c>
      <c r="E61" s="53"/>
      <c r="F61" s="45"/>
      <c r="G61" s="54"/>
      <c r="H61" s="54"/>
      <c r="I61" s="82"/>
      <c r="J61" s="54"/>
      <c r="K61" s="48"/>
      <c r="L61" s="61" t="n">
        <v>11.84</v>
      </c>
      <c r="M61" s="63"/>
      <c r="N61" s="45"/>
      <c r="O61" s="54"/>
      <c r="P61" s="54"/>
      <c r="Q61" s="56"/>
      <c r="R61" s="57"/>
    </row>
    <row r="62" customFormat="false" ht="27.75" hidden="false" customHeight="true" outlineLevel="0" collapsed="false">
      <c r="A62" s="49"/>
      <c r="B62" s="50"/>
      <c r="C62" s="58" t="s">
        <v>170</v>
      </c>
      <c r="D62" s="52" t="n">
        <f aca="false">SUM(E62:R62)</f>
        <v>315199.74</v>
      </c>
      <c r="E62" s="61" t="n">
        <v>129702.78</v>
      </c>
      <c r="F62" s="61" t="n">
        <v>78621</v>
      </c>
      <c r="G62" s="61" t="n">
        <v>18839.93</v>
      </c>
      <c r="H62" s="61" t="n">
        <v>0</v>
      </c>
      <c r="I62" s="0" t="n">
        <v>79746.77</v>
      </c>
      <c r="J62" s="61" t="n">
        <v>210.4</v>
      </c>
      <c r="K62" s="64" t="n">
        <v>8078.86</v>
      </c>
      <c r="L62" s="61"/>
      <c r="M62" s="54"/>
      <c r="N62" s="53"/>
      <c r="O62" s="54"/>
      <c r="P62" s="54"/>
      <c r="Q62" s="56" t="s">
        <v>168</v>
      </c>
      <c r="R62" s="57" t="n">
        <v>0</v>
      </c>
    </row>
    <row r="63" customFormat="false" ht="15" hidden="false" customHeight="false" outlineLevel="0" collapsed="false">
      <c r="A63" s="49"/>
      <c r="B63" s="50"/>
      <c r="C63" s="66" t="s">
        <v>10</v>
      </c>
      <c r="D63" s="52" t="n">
        <f aca="false">SUM(E63:R63)</f>
        <v>0</v>
      </c>
      <c r="E63" s="61"/>
      <c r="F63" s="61"/>
      <c r="G63" s="61"/>
      <c r="H63" s="61"/>
      <c r="I63" s="79"/>
      <c r="J63" s="61"/>
      <c r="K63" s="64"/>
      <c r="L63" s="61"/>
      <c r="M63" s="54"/>
      <c r="N63" s="53"/>
      <c r="O63" s="54"/>
      <c r="P63" s="54"/>
      <c r="Q63" s="56"/>
      <c r="R63" s="69"/>
    </row>
    <row r="64" customFormat="false" ht="17.25" hidden="false" customHeight="true" outlineLevel="0" collapsed="false">
      <c r="A64" s="49"/>
      <c r="B64" s="50" t="s">
        <v>66</v>
      </c>
      <c r="C64" s="51" t="s">
        <v>26</v>
      </c>
      <c r="D64" s="52" t="n">
        <f aca="false">SUM(E64:R64)</f>
        <v>103329.51</v>
      </c>
      <c r="E64" s="61" t="n">
        <v>1674.36</v>
      </c>
      <c r="F64" s="61" t="n">
        <v>71305.37</v>
      </c>
      <c r="G64" s="61" t="n">
        <v>18718.38</v>
      </c>
      <c r="H64" s="61"/>
      <c r="I64" s="0" t="n">
        <v>9153.57</v>
      </c>
      <c r="J64" s="61"/>
      <c r="K64" s="64" t="n">
        <v>2477.83</v>
      </c>
      <c r="L64" s="61"/>
      <c r="M64" s="54"/>
      <c r="N64" s="53"/>
      <c r="O64" s="54"/>
      <c r="P64" s="54"/>
      <c r="Q64" s="56"/>
      <c r="R64" s="57" t="n">
        <v>0</v>
      </c>
    </row>
    <row r="65" customFormat="false" ht="14.25" hidden="false" customHeight="true" outlineLevel="0" collapsed="false">
      <c r="A65" s="49"/>
      <c r="B65" s="50"/>
      <c r="C65" s="51" t="s">
        <v>13</v>
      </c>
      <c r="D65" s="52" t="n">
        <f aca="false">SUM(E65:R65)</f>
        <v>7950.86</v>
      </c>
      <c r="E65" s="61"/>
      <c r="F65" s="61" t="n">
        <v>821</v>
      </c>
      <c r="G65" s="61"/>
      <c r="H65" s="61"/>
      <c r="I65" s="0" t="n">
        <v>7011.24</v>
      </c>
      <c r="J65" s="61"/>
      <c r="K65" s="64" t="n">
        <v>118.62</v>
      </c>
      <c r="L65" s="61"/>
      <c r="M65" s="54"/>
      <c r="N65" s="53"/>
      <c r="O65" s="54"/>
      <c r="P65" s="54"/>
      <c r="Q65" s="56"/>
      <c r="R65" s="57"/>
    </row>
    <row r="66" customFormat="false" ht="13.5" hidden="false" customHeight="true" outlineLevel="0" collapsed="false">
      <c r="A66" s="49"/>
      <c r="B66" s="50" t="s">
        <v>67</v>
      </c>
      <c r="C66" s="51" t="s">
        <v>28</v>
      </c>
      <c r="D66" s="52" t="n">
        <f aca="false">SUM(E66:R66)</f>
        <v>196961.25</v>
      </c>
      <c r="E66" s="61" t="n">
        <v>125395.98</v>
      </c>
      <c r="F66" s="61" t="n">
        <v>2348</v>
      </c>
      <c r="G66" s="61"/>
      <c r="H66" s="61"/>
      <c r="I66" s="0" t="n">
        <v>68829.87</v>
      </c>
      <c r="J66" s="61"/>
      <c r="K66" s="64" t="n">
        <v>387.4</v>
      </c>
      <c r="L66" s="61"/>
      <c r="M66" s="54"/>
      <c r="N66" s="53"/>
      <c r="O66" s="54"/>
      <c r="P66" s="54"/>
      <c r="Q66" s="56"/>
      <c r="R66" s="57"/>
    </row>
    <row r="67" customFormat="false" ht="13.5" hidden="false" customHeight="true" outlineLevel="0" collapsed="false">
      <c r="A67" s="49"/>
      <c r="B67" s="50"/>
      <c r="C67" s="51" t="s">
        <v>16</v>
      </c>
      <c r="D67" s="52" t="n">
        <f aca="false">SUM(E67:R67)</f>
        <v>188701.27</v>
      </c>
      <c r="E67" s="61" t="n">
        <v>125274.26</v>
      </c>
      <c r="F67" s="61"/>
      <c r="G67" s="61"/>
      <c r="H67" s="61"/>
      <c r="I67" s="0" t="n">
        <v>63427.01</v>
      </c>
      <c r="J67" s="61"/>
      <c r="K67" s="64"/>
      <c r="L67" s="61"/>
      <c r="M67" s="54"/>
      <c r="N67" s="53"/>
      <c r="O67" s="54"/>
      <c r="P67" s="54"/>
      <c r="Q67" s="56"/>
      <c r="R67" s="57"/>
    </row>
    <row r="68" customFormat="false" ht="15.75" hidden="false" customHeight="true" outlineLevel="0" collapsed="false">
      <c r="A68" s="49"/>
      <c r="B68" s="50" t="s">
        <v>68</v>
      </c>
      <c r="C68" s="51" t="s">
        <v>30</v>
      </c>
      <c r="D68" s="52" t="n">
        <f aca="false">SUM(E68:R68)</f>
        <v>8493.47</v>
      </c>
      <c r="E68" s="61" t="n">
        <v>482.81</v>
      </c>
      <c r="F68" s="61" t="n">
        <v>2882.63</v>
      </c>
      <c r="G68" s="61" t="n">
        <v>39.36</v>
      </c>
      <c r="H68" s="61" t="n">
        <v>0</v>
      </c>
      <c r="I68" s="0" t="n">
        <v>1055.61</v>
      </c>
      <c r="J68" s="61" t="n">
        <v>23.8</v>
      </c>
      <c r="K68" s="64" t="n">
        <v>4009.26</v>
      </c>
      <c r="L68" s="61"/>
      <c r="M68" s="54"/>
      <c r="N68" s="53"/>
      <c r="O68" s="54"/>
      <c r="P68" s="54"/>
      <c r="Q68" s="56" t="s">
        <v>168</v>
      </c>
      <c r="R68" s="57" t="n">
        <v>0</v>
      </c>
    </row>
    <row r="69" customFormat="false" ht="16.5" hidden="false" customHeight="true" outlineLevel="0" collapsed="false">
      <c r="A69" s="49"/>
      <c r="B69" s="50" t="s">
        <v>69</v>
      </c>
      <c r="C69" s="51" t="s">
        <v>32</v>
      </c>
      <c r="D69" s="52" t="n">
        <f aca="false">SUM(E69:R69)</f>
        <v>5834.62</v>
      </c>
      <c r="E69" s="61" t="n">
        <v>2013.66</v>
      </c>
      <c r="F69" s="61" t="n">
        <v>1842</v>
      </c>
      <c r="G69" s="61" t="n">
        <v>49.99</v>
      </c>
      <c r="H69" s="61"/>
      <c r="I69" s="0" t="n">
        <v>627.54</v>
      </c>
      <c r="J69" s="61" t="n">
        <v>186.6</v>
      </c>
      <c r="K69" s="64" t="n">
        <v>1114.83</v>
      </c>
      <c r="L69" s="61"/>
      <c r="M69" s="54"/>
      <c r="N69" s="53"/>
      <c r="O69" s="54"/>
      <c r="P69" s="54"/>
      <c r="Q69" s="56"/>
      <c r="R69" s="57"/>
    </row>
    <row r="70" customFormat="false" ht="14.25" hidden="false" customHeight="true" outlineLevel="0" collapsed="false">
      <c r="A70" s="49"/>
      <c r="B70" s="50" t="s">
        <v>70</v>
      </c>
      <c r="C70" s="51" t="s">
        <v>34</v>
      </c>
      <c r="D70" s="52" t="n">
        <f aca="false">SUM(E70:R70)</f>
        <v>580.89</v>
      </c>
      <c r="E70" s="61" t="n">
        <v>135.97</v>
      </c>
      <c r="F70" s="61" t="n">
        <v>243</v>
      </c>
      <c r="G70" s="61" t="n">
        <v>32.2</v>
      </c>
      <c r="H70" s="61"/>
      <c r="I70" s="0" t="n">
        <v>80.18</v>
      </c>
      <c r="J70" s="61"/>
      <c r="K70" s="64" t="n">
        <v>89.54</v>
      </c>
      <c r="L70" s="61"/>
      <c r="M70" s="54"/>
      <c r="N70" s="53"/>
      <c r="O70" s="54"/>
      <c r="P70" s="54"/>
      <c r="Q70" s="56"/>
      <c r="R70" s="57" t="n">
        <v>0</v>
      </c>
    </row>
    <row r="71" customFormat="false" ht="29.25" hidden="false" customHeight="true" outlineLevel="0" collapsed="false">
      <c r="A71" s="49"/>
      <c r="B71" s="50"/>
      <c r="C71" s="58" t="s">
        <v>171</v>
      </c>
      <c r="D71" s="52" t="n">
        <f aca="false">SUM(E71:R71)</f>
        <v>0</v>
      </c>
      <c r="E71" s="53"/>
      <c r="F71" s="45"/>
      <c r="G71" s="54"/>
      <c r="H71" s="54"/>
      <c r="I71" s="76"/>
      <c r="J71" s="54"/>
      <c r="K71" s="48"/>
      <c r="L71" s="54"/>
      <c r="M71" s="54"/>
      <c r="N71" s="53"/>
      <c r="O71" s="54"/>
      <c r="P71" s="54"/>
      <c r="Q71" s="56"/>
      <c r="R71" s="57"/>
    </row>
    <row r="72" customFormat="false" ht="15" hidden="false" customHeight="false" outlineLevel="0" collapsed="false">
      <c r="A72" s="49"/>
      <c r="B72" s="50"/>
      <c r="C72" s="66" t="s">
        <v>10</v>
      </c>
      <c r="D72" s="52" t="n">
        <f aca="false">SUM(E72:R72)</f>
        <v>0</v>
      </c>
      <c r="E72" s="53"/>
      <c r="F72" s="45"/>
      <c r="G72" s="54"/>
      <c r="H72" s="54"/>
      <c r="I72" s="76"/>
      <c r="J72" s="54"/>
      <c r="K72" s="48"/>
      <c r="L72" s="54"/>
      <c r="M72" s="54"/>
      <c r="N72" s="53"/>
      <c r="O72" s="54"/>
      <c r="P72" s="54"/>
      <c r="Q72" s="56"/>
      <c r="R72" s="69"/>
    </row>
    <row r="73" customFormat="false" ht="15" hidden="false" customHeight="true" outlineLevel="0" collapsed="false">
      <c r="A73" s="49"/>
      <c r="B73" s="50" t="s">
        <v>72</v>
      </c>
      <c r="C73" s="51" t="s">
        <v>26</v>
      </c>
      <c r="D73" s="52" t="n">
        <f aca="false">SUM(E73:R73)</f>
        <v>0</v>
      </c>
      <c r="E73" s="53"/>
      <c r="F73" s="45"/>
      <c r="G73" s="54"/>
      <c r="H73" s="54"/>
      <c r="I73" s="76"/>
      <c r="J73" s="54"/>
      <c r="K73" s="48"/>
      <c r="L73" s="54"/>
      <c r="M73" s="54"/>
      <c r="N73" s="53"/>
      <c r="O73" s="54"/>
      <c r="P73" s="54"/>
      <c r="Q73" s="56"/>
      <c r="R73" s="57"/>
    </row>
    <row r="74" customFormat="false" ht="15" hidden="false" customHeight="true" outlineLevel="0" collapsed="false">
      <c r="A74" s="49"/>
      <c r="B74" s="50"/>
      <c r="C74" s="51" t="s">
        <v>13</v>
      </c>
      <c r="D74" s="52" t="n">
        <f aca="false">SUM(E74:R74)</f>
        <v>0</v>
      </c>
      <c r="E74" s="53"/>
      <c r="F74" s="45"/>
      <c r="G74" s="54"/>
      <c r="H74" s="54"/>
      <c r="I74" s="76"/>
      <c r="J74" s="54"/>
      <c r="K74" s="48"/>
      <c r="L74" s="54"/>
      <c r="M74" s="54"/>
      <c r="N74" s="53"/>
      <c r="O74" s="54"/>
      <c r="P74" s="54"/>
      <c r="Q74" s="56"/>
      <c r="R74" s="57"/>
    </row>
    <row r="75" customFormat="false" ht="16.5" hidden="false" customHeight="true" outlineLevel="0" collapsed="false">
      <c r="A75" s="49"/>
      <c r="B75" s="50" t="s">
        <v>73</v>
      </c>
      <c r="C75" s="51" t="s">
        <v>28</v>
      </c>
      <c r="D75" s="52" t="n">
        <f aca="false">SUM(E75:R75)</f>
        <v>0</v>
      </c>
      <c r="E75" s="53"/>
      <c r="F75" s="45"/>
      <c r="G75" s="54"/>
      <c r="H75" s="54"/>
      <c r="I75" s="76"/>
      <c r="J75" s="54"/>
      <c r="K75" s="48"/>
      <c r="L75" s="54"/>
      <c r="M75" s="54"/>
      <c r="N75" s="53"/>
      <c r="O75" s="54"/>
      <c r="P75" s="54"/>
      <c r="Q75" s="56"/>
      <c r="R75" s="57"/>
    </row>
    <row r="76" customFormat="false" ht="14.25" hidden="false" customHeight="true" outlineLevel="0" collapsed="false">
      <c r="A76" s="49"/>
      <c r="B76" s="50"/>
      <c r="C76" s="51" t="s">
        <v>16</v>
      </c>
      <c r="D76" s="52" t="n">
        <f aca="false">SUM(E76:R76)</f>
        <v>0</v>
      </c>
      <c r="E76" s="53"/>
      <c r="F76" s="45"/>
      <c r="G76" s="54"/>
      <c r="H76" s="54"/>
      <c r="I76" s="76"/>
      <c r="J76" s="54"/>
      <c r="K76" s="48"/>
      <c r="L76" s="54"/>
      <c r="M76" s="54"/>
      <c r="N76" s="53"/>
      <c r="O76" s="54"/>
      <c r="P76" s="54"/>
      <c r="Q76" s="56"/>
      <c r="R76" s="57"/>
    </row>
    <row r="77" customFormat="false" ht="13.5" hidden="false" customHeight="true" outlineLevel="0" collapsed="false">
      <c r="A77" s="49"/>
      <c r="B77" s="50" t="s">
        <v>74</v>
      </c>
      <c r="C77" s="51" t="s">
        <v>30</v>
      </c>
      <c r="D77" s="52" t="n">
        <f aca="false">SUM(E77:R77)</f>
        <v>0</v>
      </c>
      <c r="E77" s="53"/>
      <c r="F77" s="45"/>
      <c r="G77" s="54"/>
      <c r="H77" s="54"/>
      <c r="I77" s="76"/>
      <c r="J77" s="54"/>
      <c r="K77" s="48"/>
      <c r="L77" s="54"/>
      <c r="M77" s="54"/>
      <c r="N77" s="53"/>
      <c r="O77" s="54"/>
      <c r="P77" s="54"/>
      <c r="Q77" s="56"/>
      <c r="R77" s="57"/>
    </row>
    <row r="78" customFormat="false" ht="15" hidden="false" customHeight="true" outlineLevel="0" collapsed="false">
      <c r="A78" s="49"/>
      <c r="B78" s="50" t="s">
        <v>75</v>
      </c>
      <c r="C78" s="51" t="s">
        <v>32</v>
      </c>
      <c r="D78" s="52" t="n">
        <f aca="false">SUM(E78:R78)</f>
        <v>0</v>
      </c>
      <c r="E78" s="53"/>
      <c r="F78" s="45"/>
      <c r="G78" s="54"/>
      <c r="H78" s="54"/>
      <c r="I78" s="76"/>
      <c r="J78" s="54"/>
      <c r="K78" s="48"/>
      <c r="L78" s="54"/>
      <c r="M78" s="54"/>
      <c r="N78" s="53"/>
      <c r="O78" s="54"/>
      <c r="P78" s="54"/>
      <c r="Q78" s="56"/>
      <c r="R78" s="57"/>
    </row>
    <row r="79" customFormat="false" ht="13.5" hidden="false" customHeight="true" outlineLevel="0" collapsed="false">
      <c r="A79" s="49"/>
      <c r="B79" s="50" t="s">
        <v>76</v>
      </c>
      <c r="C79" s="51" t="s">
        <v>34</v>
      </c>
      <c r="D79" s="52" t="n">
        <f aca="false">SUM(E79:R79)</f>
        <v>0</v>
      </c>
      <c r="E79" s="53"/>
      <c r="F79" s="45"/>
      <c r="G79" s="54"/>
      <c r="H79" s="54"/>
      <c r="I79" s="76"/>
      <c r="J79" s="54"/>
      <c r="K79" s="48"/>
      <c r="L79" s="54"/>
      <c r="M79" s="54"/>
      <c r="N79" s="53"/>
      <c r="O79" s="54"/>
      <c r="P79" s="54"/>
      <c r="Q79" s="56"/>
      <c r="R79" s="57"/>
    </row>
    <row r="80" customFormat="false" ht="15.75" hidden="false" customHeight="true" outlineLevel="0" collapsed="false">
      <c r="A80" s="58" t="s">
        <v>77</v>
      </c>
      <c r="B80" s="58"/>
      <c r="C80" s="58"/>
      <c r="D80" s="52" t="n">
        <f aca="false">SUM(E80:R80)</f>
        <v>0</v>
      </c>
      <c r="E80" s="53"/>
      <c r="F80" s="45"/>
      <c r="G80" s="54"/>
      <c r="H80" s="54"/>
      <c r="I80" s="76"/>
      <c r="J80" s="54"/>
      <c r="K80" s="48"/>
      <c r="L80" s="54"/>
      <c r="M80" s="54"/>
      <c r="N80" s="53"/>
      <c r="O80" s="54"/>
      <c r="P80" s="54"/>
      <c r="Q80" s="83"/>
      <c r="R80" s="83"/>
    </row>
    <row r="81" customFormat="false" ht="41.25" hidden="false" customHeight="true" outlineLevel="0" collapsed="false">
      <c r="A81" s="49" t="s">
        <v>78</v>
      </c>
      <c r="B81" s="50"/>
      <c r="C81" s="58" t="s">
        <v>172</v>
      </c>
      <c r="D81" s="52" t="n">
        <f aca="false">SUM(E81:R81)</f>
        <v>509</v>
      </c>
      <c r="E81" s="84" t="n">
        <v>35</v>
      </c>
      <c r="F81" s="45" t="n">
        <v>167</v>
      </c>
      <c r="G81" s="45" t="n">
        <v>1</v>
      </c>
      <c r="H81" s="54" t="n">
        <v>0</v>
      </c>
      <c r="I81" s="82" t="n">
        <v>178</v>
      </c>
      <c r="J81" s="54"/>
      <c r="K81" s="48" t="n">
        <v>42</v>
      </c>
      <c r="L81" s="45" t="n">
        <v>63</v>
      </c>
      <c r="M81" s="54" t="n">
        <v>2</v>
      </c>
      <c r="N81" s="48" t="n">
        <v>2</v>
      </c>
      <c r="O81" s="54" t="n">
        <v>6</v>
      </c>
      <c r="P81" s="54" t="n">
        <v>12</v>
      </c>
      <c r="Q81" s="56"/>
      <c r="R81" s="57" t="n">
        <v>1</v>
      </c>
    </row>
    <row r="82" customFormat="false" ht="13.5" hidden="false" customHeight="true" outlineLevel="0" collapsed="false">
      <c r="A82" s="49"/>
      <c r="B82" s="50"/>
      <c r="C82" s="80" t="s">
        <v>23</v>
      </c>
      <c r="D82" s="52" t="n">
        <f aca="false">SUM(E82:R82)</f>
        <v>0</v>
      </c>
      <c r="E82" s="48"/>
      <c r="F82" s="45"/>
      <c r="G82" s="45"/>
      <c r="H82" s="54"/>
      <c r="I82" s="82"/>
      <c r="J82" s="54"/>
      <c r="K82" s="48"/>
      <c r="L82" s="45"/>
      <c r="M82" s="54"/>
      <c r="N82" s="48"/>
      <c r="O82" s="54"/>
      <c r="P82" s="54"/>
      <c r="Q82" s="56"/>
      <c r="R82" s="73"/>
    </row>
    <row r="83" customFormat="false" ht="14.25" hidden="false" customHeight="true" outlineLevel="0" collapsed="false">
      <c r="A83" s="49"/>
      <c r="B83" s="50" t="s">
        <v>80</v>
      </c>
      <c r="C83" s="51" t="s">
        <v>81</v>
      </c>
      <c r="D83" s="52" t="n">
        <f aca="false">SUM(E83:R83)</f>
        <v>73</v>
      </c>
      <c r="E83" s="48"/>
      <c r="F83" s="45"/>
      <c r="G83" s="45"/>
      <c r="H83" s="54"/>
      <c r="I83" s="82"/>
      <c r="J83" s="54"/>
      <c r="K83" s="48"/>
      <c r="L83" s="45" t="n">
        <v>63</v>
      </c>
      <c r="M83" s="54" t="n">
        <v>2</v>
      </c>
      <c r="N83" s="48" t="n">
        <v>2</v>
      </c>
      <c r="O83" s="54" t="n">
        <v>6</v>
      </c>
      <c r="P83" s="54"/>
      <c r="Q83" s="56"/>
      <c r="R83" s="57"/>
    </row>
    <row r="84" customFormat="false" ht="14.25" hidden="false" customHeight="true" outlineLevel="0" collapsed="false">
      <c r="A84" s="49"/>
      <c r="B84" s="50"/>
      <c r="C84" s="51" t="s">
        <v>23</v>
      </c>
      <c r="D84" s="52" t="n">
        <f aca="false">SUM(E84:R84)</f>
        <v>0</v>
      </c>
      <c r="E84" s="48"/>
      <c r="F84" s="45"/>
      <c r="G84" s="45"/>
      <c r="H84" s="54"/>
      <c r="I84" s="82"/>
      <c r="J84" s="54"/>
      <c r="K84" s="48"/>
      <c r="L84" s="54"/>
      <c r="M84" s="54"/>
      <c r="N84" s="48"/>
      <c r="O84" s="54"/>
      <c r="P84" s="54"/>
      <c r="Q84" s="56"/>
      <c r="R84" s="57"/>
    </row>
    <row r="85" customFormat="false" ht="14.25" hidden="false" customHeight="true" outlineLevel="0" collapsed="false">
      <c r="A85" s="49"/>
      <c r="B85" s="50"/>
      <c r="C85" s="51" t="s">
        <v>82</v>
      </c>
      <c r="D85" s="52" t="n">
        <f aca="false">SUM(E85:R85)</f>
        <v>0</v>
      </c>
      <c r="E85" s="48"/>
      <c r="F85" s="45"/>
      <c r="G85" s="45"/>
      <c r="H85" s="54"/>
      <c r="I85" s="82"/>
      <c r="J85" s="54"/>
      <c r="K85" s="48"/>
      <c r="L85" s="54"/>
      <c r="M85" s="54"/>
      <c r="N85" s="53"/>
      <c r="O85" s="54"/>
      <c r="P85" s="54"/>
      <c r="Q85" s="56"/>
      <c r="R85" s="57"/>
    </row>
    <row r="86" customFormat="false" ht="14.25" hidden="false" customHeight="true" outlineLevel="0" collapsed="false">
      <c r="A86" s="49"/>
      <c r="B86" s="50"/>
      <c r="C86" s="51" t="s">
        <v>83</v>
      </c>
      <c r="D86" s="52" t="n">
        <f aca="false">SUM(E86:R86)</f>
        <v>0</v>
      </c>
      <c r="E86" s="48"/>
      <c r="F86" s="45"/>
      <c r="G86" s="45"/>
      <c r="H86" s="54"/>
      <c r="I86" s="82"/>
      <c r="J86" s="54"/>
      <c r="K86" s="48"/>
      <c r="L86" s="54"/>
      <c r="M86" s="54"/>
      <c r="N86" s="53"/>
      <c r="O86" s="54"/>
      <c r="P86" s="54"/>
      <c r="Q86" s="56"/>
      <c r="R86" s="57"/>
    </row>
    <row r="87" customFormat="false" ht="17.25" hidden="false" customHeight="true" outlineLevel="0" collapsed="false">
      <c r="A87" s="49"/>
      <c r="B87" s="50" t="s">
        <v>84</v>
      </c>
      <c r="C87" s="51" t="s">
        <v>85</v>
      </c>
      <c r="D87" s="52" t="n">
        <f aca="false">SUM(E87:R87)</f>
        <v>423</v>
      </c>
      <c r="E87" s="84" t="n">
        <v>35</v>
      </c>
      <c r="F87" s="45" t="n">
        <v>167</v>
      </c>
      <c r="G87" s="45" t="n">
        <v>1</v>
      </c>
      <c r="H87" s="54" t="n">
        <v>0</v>
      </c>
      <c r="I87" s="82" t="n">
        <v>177</v>
      </c>
      <c r="J87" s="54"/>
      <c r="K87" s="48" t="n">
        <v>42</v>
      </c>
      <c r="L87" s="54"/>
      <c r="M87" s="54"/>
      <c r="N87" s="53"/>
      <c r="O87" s="54"/>
      <c r="P87" s="54"/>
      <c r="Q87" s="56"/>
      <c r="R87" s="57" t="n">
        <v>1</v>
      </c>
    </row>
    <row r="88" customFormat="false" ht="14.25" hidden="false" customHeight="true" outlineLevel="0" collapsed="false">
      <c r="A88" s="49"/>
      <c r="B88" s="50"/>
      <c r="C88" s="51" t="s">
        <v>23</v>
      </c>
      <c r="D88" s="52" t="n">
        <f aca="false">SUM(E88:R88)</f>
        <v>0</v>
      </c>
      <c r="E88" s="48"/>
      <c r="F88" s="45"/>
      <c r="G88" s="45"/>
      <c r="H88" s="54"/>
      <c r="I88" s="82"/>
      <c r="J88" s="54"/>
      <c r="K88" s="48"/>
      <c r="L88" s="54"/>
      <c r="M88" s="54"/>
      <c r="N88" s="53"/>
      <c r="O88" s="54"/>
      <c r="P88" s="54"/>
      <c r="Q88" s="56"/>
      <c r="R88" s="57"/>
    </row>
    <row r="89" customFormat="false" ht="14.25" hidden="false" customHeight="true" outlineLevel="0" collapsed="false">
      <c r="A89" s="49"/>
      <c r="B89" s="50"/>
      <c r="C89" s="51" t="s">
        <v>82</v>
      </c>
      <c r="D89" s="52" t="n">
        <f aca="false">SUM(E89:R89)</f>
        <v>91</v>
      </c>
      <c r="E89" s="48"/>
      <c r="F89" s="45" t="n">
        <v>1</v>
      </c>
      <c r="G89" s="45"/>
      <c r="H89" s="54"/>
      <c r="I89" s="82" t="n">
        <v>88</v>
      </c>
      <c r="J89" s="54"/>
      <c r="K89" s="48" t="n">
        <v>2</v>
      </c>
      <c r="L89" s="54"/>
      <c r="M89" s="54"/>
      <c r="N89" s="53"/>
      <c r="O89" s="54"/>
      <c r="P89" s="54"/>
      <c r="Q89" s="56"/>
      <c r="R89" s="57"/>
    </row>
    <row r="90" customFormat="false" ht="14.25" hidden="false" customHeight="true" outlineLevel="0" collapsed="false">
      <c r="A90" s="49"/>
      <c r="B90" s="50"/>
      <c r="C90" s="51" t="s">
        <v>83</v>
      </c>
      <c r="D90" s="52" t="n">
        <f aca="false">SUM(E90:R90)</f>
        <v>38</v>
      </c>
      <c r="E90" s="84" t="n">
        <v>26</v>
      </c>
      <c r="F90" s="45"/>
      <c r="G90" s="45"/>
      <c r="H90" s="54"/>
      <c r="I90" s="82" t="n">
        <v>12</v>
      </c>
      <c r="J90" s="54"/>
      <c r="K90" s="48"/>
      <c r="L90" s="54"/>
      <c r="M90" s="54"/>
      <c r="N90" s="53"/>
      <c r="O90" s="54"/>
      <c r="P90" s="54"/>
      <c r="Q90" s="56"/>
      <c r="R90" s="57"/>
    </row>
    <row r="91" customFormat="false" ht="13.5" hidden="false" customHeight="true" outlineLevel="0" collapsed="false">
      <c r="A91" s="49"/>
      <c r="B91" s="50" t="s">
        <v>86</v>
      </c>
      <c r="C91" s="51" t="s">
        <v>87</v>
      </c>
      <c r="D91" s="52" t="n">
        <f aca="false">SUM(E91:R91)</f>
        <v>12</v>
      </c>
      <c r="E91" s="48"/>
      <c r="F91" s="45"/>
      <c r="G91" s="45"/>
      <c r="H91" s="54"/>
      <c r="I91" s="82"/>
      <c r="J91" s="54"/>
      <c r="K91" s="48"/>
      <c r="L91" s="54"/>
      <c r="M91" s="54"/>
      <c r="N91" s="53"/>
      <c r="O91" s="54"/>
      <c r="P91" s="54" t="n">
        <v>12</v>
      </c>
      <c r="Q91" s="56"/>
      <c r="R91" s="57"/>
    </row>
    <row r="92" customFormat="false" ht="14.25" hidden="false" customHeight="true" outlineLevel="0" collapsed="false">
      <c r="A92" s="49"/>
      <c r="B92" s="50"/>
      <c r="C92" s="51" t="s">
        <v>23</v>
      </c>
      <c r="D92" s="52" t="n">
        <f aca="false">SUM(E92:R92)</f>
        <v>0</v>
      </c>
      <c r="E92" s="53"/>
      <c r="F92" s="45"/>
      <c r="G92" s="45"/>
      <c r="H92" s="54"/>
      <c r="I92" s="82"/>
      <c r="J92" s="54"/>
      <c r="K92" s="48"/>
      <c r="L92" s="54"/>
      <c r="M92" s="54"/>
      <c r="N92" s="53"/>
      <c r="O92" s="54"/>
      <c r="P92" s="54"/>
      <c r="Q92" s="56"/>
      <c r="R92" s="57"/>
    </row>
    <row r="93" customFormat="false" ht="14.25" hidden="false" customHeight="true" outlineLevel="0" collapsed="false">
      <c r="A93" s="49"/>
      <c r="B93" s="50"/>
      <c r="C93" s="51" t="s">
        <v>82</v>
      </c>
      <c r="D93" s="52" t="n">
        <f aca="false">SUM(E93:R93)</f>
        <v>0</v>
      </c>
      <c r="E93" s="53"/>
      <c r="F93" s="45"/>
      <c r="G93" s="45"/>
      <c r="H93" s="54"/>
      <c r="I93" s="82"/>
      <c r="J93" s="54"/>
      <c r="K93" s="48"/>
      <c r="L93" s="54"/>
      <c r="M93" s="54"/>
      <c r="N93" s="53"/>
      <c r="O93" s="54"/>
      <c r="P93" s="54"/>
      <c r="Q93" s="56"/>
      <c r="R93" s="57"/>
    </row>
    <row r="94" customFormat="false" ht="14.25" hidden="false" customHeight="true" outlineLevel="0" collapsed="false">
      <c r="A94" s="49"/>
      <c r="B94" s="50"/>
      <c r="C94" s="51" t="s">
        <v>83</v>
      </c>
      <c r="D94" s="52" t="n">
        <f aca="false">SUM(E94:R94)</f>
        <v>0</v>
      </c>
      <c r="E94" s="53"/>
      <c r="F94" s="45"/>
      <c r="G94" s="45"/>
      <c r="H94" s="54"/>
      <c r="I94" s="76"/>
      <c r="J94" s="54"/>
      <c r="K94" s="48"/>
      <c r="L94" s="54"/>
      <c r="M94" s="54"/>
      <c r="N94" s="53"/>
      <c r="O94" s="54"/>
      <c r="P94" s="54"/>
      <c r="Q94" s="56"/>
      <c r="R94" s="57"/>
    </row>
    <row r="95" customFormat="false" ht="56.25" hidden="false" customHeight="true" outlineLevel="0" collapsed="false">
      <c r="A95" s="49"/>
      <c r="B95" s="50"/>
      <c r="C95" s="58" t="s">
        <v>173</v>
      </c>
      <c r="D95" s="52" t="n">
        <f aca="false">SUM(E95:R95)</f>
        <v>1047864.27</v>
      </c>
      <c r="E95" s="63" t="n">
        <v>649322.97</v>
      </c>
      <c r="F95" s="61" t="n">
        <v>168830.89</v>
      </c>
      <c r="G95" s="61" t="n">
        <v>29520.16</v>
      </c>
      <c r="H95" s="61"/>
      <c r="I95" s="79" t="n">
        <v>178872.28</v>
      </c>
      <c r="J95" s="54"/>
      <c r="K95" s="67" t="n">
        <v>11078.4</v>
      </c>
      <c r="L95" s="63" t="n">
        <v>8435.84</v>
      </c>
      <c r="M95" s="63" t="n">
        <v>106.71</v>
      </c>
      <c r="N95" s="53" t="n">
        <v>152.6</v>
      </c>
      <c r="O95" s="54" t="n">
        <v>756.3</v>
      </c>
      <c r="P95" s="63" t="n">
        <v>771.61</v>
      </c>
      <c r="Q95" s="56"/>
      <c r="R95" s="57" t="n">
        <v>16.51</v>
      </c>
    </row>
    <row r="96" customFormat="false" ht="15" hidden="false" customHeight="false" outlineLevel="0" collapsed="false">
      <c r="A96" s="49"/>
      <c r="B96" s="50"/>
      <c r="C96" s="66" t="s">
        <v>23</v>
      </c>
      <c r="D96" s="52" t="n">
        <f aca="false">SUM(E96:R96)</f>
        <v>0</v>
      </c>
      <c r="E96" s="85"/>
      <c r="F96" s="61"/>
      <c r="G96" s="61"/>
      <c r="H96" s="61"/>
      <c r="I96" s="79"/>
      <c r="J96" s="54"/>
      <c r="K96" s="64"/>
      <c r="L96" s="63"/>
      <c r="M96" s="63"/>
      <c r="N96" s="53"/>
      <c r="O96" s="54"/>
      <c r="P96" s="63"/>
      <c r="Q96" s="56"/>
      <c r="R96" s="69"/>
    </row>
    <row r="97" customFormat="false" ht="16.5" hidden="false" customHeight="true" outlineLevel="0" collapsed="false">
      <c r="A97" s="49"/>
      <c r="B97" s="50" t="s">
        <v>90</v>
      </c>
      <c r="C97" s="51" t="s">
        <v>91</v>
      </c>
      <c r="D97" s="52" t="n">
        <f aca="false">SUM(E97:R97)</f>
        <v>9451.45</v>
      </c>
      <c r="E97" s="85"/>
      <c r="F97" s="61"/>
      <c r="G97" s="61"/>
      <c r="H97" s="61"/>
      <c r="I97" s="79"/>
      <c r="J97" s="54"/>
      <c r="K97" s="64"/>
      <c r="L97" s="63" t="n">
        <v>8435.84</v>
      </c>
      <c r="M97" s="63" t="n">
        <v>106.71</v>
      </c>
      <c r="N97" s="53" t="n">
        <v>152.6</v>
      </c>
      <c r="O97" s="54" t="n">
        <v>756.3</v>
      </c>
      <c r="P97" s="63"/>
      <c r="Q97" s="56"/>
      <c r="R97" s="57"/>
    </row>
    <row r="98" customFormat="false" ht="16.5" hidden="false" customHeight="true" outlineLevel="0" collapsed="false">
      <c r="A98" s="49"/>
      <c r="B98" s="50" t="s">
        <v>92</v>
      </c>
      <c r="C98" s="51" t="s">
        <v>93</v>
      </c>
      <c r="D98" s="52" t="n">
        <f aca="false">SUM(E98:R98)</f>
        <v>1037641.21</v>
      </c>
      <c r="E98" s="63" t="n">
        <v>649322.97</v>
      </c>
      <c r="F98" s="61" t="n">
        <v>168830.89</v>
      </c>
      <c r="G98" s="61" t="n">
        <v>29520.16</v>
      </c>
      <c r="H98" s="61"/>
      <c r="I98" s="79" t="n">
        <v>178872.28</v>
      </c>
      <c r="J98" s="54"/>
      <c r="K98" s="67" t="n">
        <v>11078.4</v>
      </c>
      <c r="L98" s="63"/>
      <c r="M98" s="63"/>
      <c r="N98" s="53"/>
      <c r="O98" s="54"/>
      <c r="P98" s="63"/>
      <c r="Q98" s="56"/>
      <c r="R98" s="57" t="n">
        <v>16.51</v>
      </c>
    </row>
    <row r="99" customFormat="false" ht="12.75" hidden="false" customHeight="true" outlineLevel="0" collapsed="false">
      <c r="A99" s="49"/>
      <c r="B99" s="50" t="s">
        <v>94</v>
      </c>
      <c r="C99" s="51" t="s">
        <v>87</v>
      </c>
      <c r="D99" s="52" t="n">
        <f aca="false">SUM(E99:R99)</f>
        <v>771.61</v>
      </c>
      <c r="E99" s="71"/>
      <c r="F99" s="61"/>
      <c r="G99" s="61"/>
      <c r="H99" s="61"/>
      <c r="I99" s="86"/>
      <c r="J99" s="54"/>
      <c r="K99" s="64"/>
      <c r="L99" s="63"/>
      <c r="M99" s="63"/>
      <c r="N99" s="53"/>
      <c r="O99" s="54"/>
      <c r="P99" s="63" t="n">
        <v>771.61</v>
      </c>
      <c r="Q99" s="56"/>
      <c r="R99" s="57"/>
    </row>
    <row r="100" customFormat="false" ht="39" hidden="false" customHeight="true" outlineLevel="0" collapsed="false">
      <c r="A100" s="49" t="s">
        <v>95</v>
      </c>
      <c r="B100" s="50"/>
      <c r="C100" s="58" t="s">
        <v>174</v>
      </c>
      <c r="D100" s="52" t="n">
        <f aca="false">SUM(E100:R100)</f>
        <v>303239.75</v>
      </c>
      <c r="E100" s="71" t="n">
        <v>127070.34</v>
      </c>
      <c r="F100" s="61" t="n">
        <v>73653.37</v>
      </c>
      <c r="G100" s="61" t="n">
        <v>18718.38</v>
      </c>
      <c r="H100" s="61"/>
      <c r="I100" s="79" t="n">
        <v>77983.44</v>
      </c>
      <c r="J100" s="54"/>
      <c r="K100" s="64" t="n">
        <v>2865.23</v>
      </c>
      <c r="L100" s="63" t="n">
        <v>2710.48</v>
      </c>
      <c r="M100" s="63" t="n">
        <v>54.4</v>
      </c>
      <c r="N100" s="45" t="n">
        <v>37.17</v>
      </c>
      <c r="O100" s="54" t="n">
        <v>146.94</v>
      </c>
      <c r="P100" s="63"/>
      <c r="Q100" s="56"/>
      <c r="R100" s="57" t="n">
        <v>0</v>
      </c>
    </row>
    <row r="101" customFormat="false" ht="15" hidden="false" customHeight="false" outlineLevel="0" collapsed="false">
      <c r="A101" s="49"/>
      <c r="B101" s="50"/>
      <c r="C101" s="66" t="s">
        <v>23</v>
      </c>
      <c r="D101" s="52" t="n">
        <f aca="false">SUM(E101:R101)</f>
        <v>0</v>
      </c>
      <c r="E101" s="71"/>
      <c r="F101" s="61"/>
      <c r="G101" s="61"/>
      <c r="H101" s="61"/>
      <c r="I101" s="79"/>
      <c r="J101" s="54"/>
      <c r="K101" s="64"/>
      <c r="L101" s="63"/>
      <c r="M101" s="63"/>
      <c r="N101" s="45"/>
      <c r="O101" s="54"/>
      <c r="P101" s="63"/>
      <c r="Q101" s="56"/>
      <c r="R101" s="69"/>
    </row>
    <row r="102" customFormat="false" ht="14.25" hidden="false" customHeight="true" outlineLevel="0" collapsed="false">
      <c r="A102" s="49"/>
      <c r="B102" s="50" t="s">
        <v>97</v>
      </c>
      <c r="C102" s="51" t="s">
        <v>91</v>
      </c>
      <c r="D102" s="52" t="n">
        <f aca="false">SUM(E102:R102)</f>
        <v>2948.99</v>
      </c>
      <c r="E102" s="71"/>
      <c r="F102" s="61"/>
      <c r="G102" s="61"/>
      <c r="H102" s="61"/>
      <c r="I102" s="79"/>
      <c r="J102" s="54"/>
      <c r="K102" s="64"/>
      <c r="L102" s="63" t="n">
        <v>2710.48</v>
      </c>
      <c r="M102" s="63" t="n">
        <v>54.4</v>
      </c>
      <c r="N102" s="45" t="n">
        <v>37.17</v>
      </c>
      <c r="O102" s="54" t="n">
        <v>146.94</v>
      </c>
      <c r="P102" s="63"/>
      <c r="Q102" s="56"/>
      <c r="R102" s="57"/>
    </row>
    <row r="103" customFormat="false" ht="12.75" hidden="false" customHeight="true" outlineLevel="0" collapsed="false">
      <c r="A103" s="49"/>
      <c r="B103" s="50" t="s">
        <v>98</v>
      </c>
      <c r="C103" s="51" t="s">
        <v>93</v>
      </c>
      <c r="D103" s="52" t="n">
        <f aca="false">SUM(E103:R103)</f>
        <v>300290.79</v>
      </c>
      <c r="E103" s="71" t="n">
        <v>127070.34</v>
      </c>
      <c r="F103" s="61" t="n">
        <v>73653.4</v>
      </c>
      <c r="G103" s="61" t="n">
        <v>18718.38</v>
      </c>
      <c r="H103" s="61"/>
      <c r="I103" s="79" t="n">
        <v>77983.44</v>
      </c>
      <c r="J103" s="87"/>
      <c r="K103" s="88" t="n">
        <v>2865.23</v>
      </c>
      <c r="L103" s="54"/>
      <c r="M103" s="63"/>
      <c r="N103" s="53"/>
      <c r="O103" s="54"/>
      <c r="P103" s="63"/>
      <c r="Q103" s="56"/>
      <c r="R103" s="57" t="n">
        <v>0</v>
      </c>
    </row>
    <row r="104" customFormat="false" ht="13.5" hidden="false" customHeight="true" outlineLevel="0" collapsed="false">
      <c r="A104" s="49"/>
      <c r="B104" s="50" t="s">
        <v>99</v>
      </c>
      <c r="C104" s="51" t="s">
        <v>87</v>
      </c>
      <c r="D104" s="52" t="n">
        <f aca="false">SUM(E104:R104)</f>
        <v>0</v>
      </c>
      <c r="E104" s="53"/>
      <c r="F104" s="45"/>
      <c r="G104" s="45"/>
      <c r="H104" s="54"/>
      <c r="I104" s="76"/>
      <c r="J104" s="54"/>
      <c r="K104" s="64"/>
      <c r="L104" s="54"/>
      <c r="M104" s="63"/>
      <c r="N104" s="53"/>
      <c r="O104" s="54"/>
      <c r="P104" s="63"/>
      <c r="Q104" s="56"/>
      <c r="R104" s="57"/>
    </row>
    <row r="105" customFormat="false" ht="56.25" hidden="false" customHeight="true" outlineLevel="0" collapsed="false">
      <c r="A105" s="49" t="s">
        <v>100</v>
      </c>
      <c r="B105" s="50"/>
      <c r="C105" s="58" t="s">
        <v>175</v>
      </c>
      <c r="D105" s="52" t="n">
        <f aca="false">SUM(E105:R105)</f>
        <v>104768.06</v>
      </c>
      <c r="E105" s="53" t="n">
        <v>3285.46</v>
      </c>
      <c r="F105" s="45" t="n">
        <v>41374.62</v>
      </c>
      <c r="G105" s="45" t="n">
        <v>5641.47</v>
      </c>
      <c r="H105" s="54"/>
      <c r="I105" s="82" t="n">
        <v>35551.49</v>
      </c>
      <c r="J105" s="54"/>
      <c r="K105" s="89" t="n">
        <v>12821.22</v>
      </c>
      <c r="L105" s="54" t="n">
        <v>3090.3</v>
      </c>
      <c r="M105" s="63" t="n">
        <v>781.6</v>
      </c>
      <c r="N105" s="48" t="n">
        <v>110.4</v>
      </c>
      <c r="O105" s="54" t="n">
        <v>961</v>
      </c>
      <c r="P105" s="63" t="n">
        <v>682.2</v>
      </c>
      <c r="Q105" s="56"/>
      <c r="R105" s="57" t="n">
        <v>468.3</v>
      </c>
    </row>
    <row r="106" customFormat="false" ht="15" hidden="false" customHeight="false" outlineLevel="0" collapsed="false">
      <c r="A106" s="49"/>
      <c r="B106" s="50"/>
      <c r="C106" s="66" t="s">
        <v>23</v>
      </c>
      <c r="D106" s="52" t="n">
        <f aca="false">SUM(E106:R106)</f>
        <v>0</v>
      </c>
      <c r="E106" s="53"/>
      <c r="F106" s="45"/>
      <c r="G106" s="45"/>
      <c r="H106" s="54"/>
      <c r="I106" s="82"/>
      <c r="J106" s="54"/>
      <c r="K106" s="84"/>
      <c r="L106" s="54"/>
      <c r="M106" s="63"/>
      <c r="N106" s="48"/>
      <c r="O106" s="54"/>
      <c r="P106" s="63"/>
      <c r="Q106" s="56"/>
      <c r="R106" s="69"/>
    </row>
    <row r="107" customFormat="false" ht="13.5" hidden="false" customHeight="true" outlineLevel="0" collapsed="false">
      <c r="A107" s="49"/>
      <c r="B107" s="50" t="s">
        <v>102</v>
      </c>
      <c r="C107" s="51" t="s">
        <v>103</v>
      </c>
      <c r="D107" s="52" t="n">
        <f aca="false">SUM(E107:R107)</f>
        <v>4943.3</v>
      </c>
      <c r="E107" s="53"/>
      <c r="F107" s="45"/>
      <c r="G107" s="45"/>
      <c r="H107" s="54"/>
      <c r="I107" s="82"/>
      <c r="J107" s="54"/>
      <c r="K107" s="84"/>
      <c r="L107" s="54" t="n">
        <v>3090.3</v>
      </c>
      <c r="M107" s="63" t="n">
        <v>781.6</v>
      </c>
      <c r="N107" s="48" t="n">
        <v>110.4</v>
      </c>
      <c r="O107" s="54" t="n">
        <v>961</v>
      </c>
      <c r="P107" s="63"/>
      <c r="Q107" s="56"/>
      <c r="R107" s="57"/>
    </row>
    <row r="108" customFormat="false" ht="12" hidden="false" customHeight="true" outlineLevel="0" collapsed="false">
      <c r="A108" s="49"/>
      <c r="B108" s="50" t="s">
        <v>104</v>
      </c>
      <c r="C108" s="51" t="s">
        <v>105</v>
      </c>
      <c r="D108" s="52" t="n">
        <f aca="false">SUM(E108:R108)</f>
        <v>99139.56</v>
      </c>
      <c r="E108" s="53" t="n">
        <v>3282.46</v>
      </c>
      <c r="F108" s="45" t="n">
        <v>41374.62</v>
      </c>
      <c r="G108" s="45" t="n">
        <v>5641.47</v>
      </c>
      <c r="H108" s="54"/>
      <c r="I108" s="82" t="n">
        <v>35551.49</v>
      </c>
      <c r="J108" s="54"/>
      <c r="K108" s="89" t="n">
        <v>12821.22</v>
      </c>
      <c r="L108" s="54"/>
      <c r="M108" s="63"/>
      <c r="N108" s="53"/>
      <c r="O108" s="54"/>
      <c r="P108" s="63"/>
      <c r="Q108" s="56"/>
      <c r="R108" s="57" t="n">
        <v>468.3</v>
      </c>
    </row>
    <row r="109" customFormat="false" ht="12" hidden="false" customHeight="true" outlineLevel="0" collapsed="false">
      <c r="A109" s="49"/>
      <c r="B109" s="50" t="s">
        <v>106</v>
      </c>
      <c r="C109" s="51" t="s">
        <v>87</v>
      </c>
      <c r="D109" s="52" t="n">
        <f aca="false">SUM(E109:R109)</f>
        <v>682.2</v>
      </c>
      <c r="E109" s="53"/>
      <c r="F109" s="45"/>
      <c r="G109" s="45"/>
      <c r="H109" s="54"/>
      <c r="I109" s="76"/>
      <c r="J109" s="54"/>
      <c r="K109" s="48"/>
      <c r="L109" s="54"/>
      <c r="M109" s="63"/>
      <c r="N109" s="53"/>
      <c r="O109" s="54"/>
      <c r="P109" s="63" t="n">
        <v>682.2</v>
      </c>
      <c r="Q109" s="56"/>
      <c r="R109" s="57"/>
    </row>
    <row r="110" customFormat="false" ht="30.75" hidden="false" customHeight="true" outlineLevel="0" collapsed="false">
      <c r="A110" s="49" t="n">
        <v>10</v>
      </c>
      <c r="B110" s="50"/>
      <c r="C110" s="58" t="s">
        <v>176</v>
      </c>
      <c r="D110" s="52" t="n">
        <f aca="false">SUM(E110:R110)</f>
        <v>0</v>
      </c>
      <c r="E110" s="53"/>
      <c r="F110" s="45"/>
      <c r="G110" s="45"/>
      <c r="H110" s="54"/>
      <c r="I110" s="76"/>
      <c r="J110" s="54"/>
      <c r="K110" s="48"/>
      <c r="L110" s="54"/>
      <c r="M110" s="63"/>
      <c r="N110" s="53"/>
      <c r="O110" s="54"/>
      <c r="P110" s="54"/>
      <c r="Q110" s="56"/>
      <c r="R110" s="57"/>
    </row>
    <row r="111" customFormat="false" ht="15.75" hidden="false" customHeight="true" outlineLevel="0" collapsed="false">
      <c r="A111" s="49"/>
      <c r="B111" s="50"/>
      <c r="C111" s="80" t="s">
        <v>23</v>
      </c>
      <c r="D111" s="52" t="n">
        <f aca="false">SUM(E111:R111)</f>
        <v>0</v>
      </c>
      <c r="E111" s="53"/>
      <c r="F111" s="45"/>
      <c r="G111" s="45"/>
      <c r="H111" s="54"/>
      <c r="I111" s="76"/>
      <c r="J111" s="54"/>
      <c r="K111" s="48"/>
      <c r="L111" s="54"/>
      <c r="M111" s="63"/>
      <c r="N111" s="53"/>
      <c r="O111" s="54"/>
      <c r="P111" s="54"/>
      <c r="Q111" s="56"/>
      <c r="R111" s="73"/>
    </row>
    <row r="112" customFormat="false" ht="14.25" hidden="false" customHeight="true" outlineLevel="0" collapsed="false">
      <c r="A112" s="49"/>
      <c r="B112" s="50" t="s">
        <v>108</v>
      </c>
      <c r="C112" s="51" t="s">
        <v>103</v>
      </c>
      <c r="D112" s="52" t="n">
        <f aca="false">SUM(E112:R112)</f>
        <v>0</v>
      </c>
      <c r="E112" s="53"/>
      <c r="F112" s="45"/>
      <c r="G112" s="45"/>
      <c r="H112" s="54"/>
      <c r="I112" s="76"/>
      <c r="J112" s="54"/>
      <c r="K112" s="48"/>
      <c r="L112" s="54"/>
      <c r="M112" s="63"/>
      <c r="N112" s="53"/>
      <c r="O112" s="54"/>
      <c r="P112" s="54"/>
      <c r="Q112" s="56"/>
      <c r="R112" s="57"/>
    </row>
    <row r="113" customFormat="false" ht="14.25" hidden="false" customHeight="true" outlineLevel="0" collapsed="false">
      <c r="A113" s="49"/>
      <c r="B113" s="50" t="s">
        <v>109</v>
      </c>
      <c r="C113" s="51" t="s">
        <v>105</v>
      </c>
      <c r="D113" s="52" t="n">
        <f aca="false">SUM(E113:R113)</f>
        <v>0</v>
      </c>
      <c r="E113" s="53"/>
      <c r="F113" s="45"/>
      <c r="G113" s="45"/>
      <c r="H113" s="54"/>
      <c r="I113" s="76"/>
      <c r="J113" s="54"/>
      <c r="K113" s="48"/>
      <c r="L113" s="54"/>
      <c r="M113" s="63"/>
      <c r="N113" s="53"/>
      <c r="O113" s="54"/>
      <c r="P113" s="54"/>
      <c r="Q113" s="56"/>
      <c r="R113" s="57"/>
    </row>
    <row r="114" customFormat="false" ht="13.5" hidden="false" customHeight="true" outlineLevel="0" collapsed="false">
      <c r="A114" s="49"/>
      <c r="B114" s="50" t="s">
        <v>110</v>
      </c>
      <c r="C114" s="51" t="s">
        <v>87</v>
      </c>
      <c r="D114" s="52" t="n">
        <f aca="false">SUM(E114:R114)</f>
        <v>0</v>
      </c>
      <c r="E114" s="53"/>
      <c r="F114" s="45"/>
      <c r="G114" s="45"/>
      <c r="H114" s="54"/>
      <c r="I114" s="76"/>
      <c r="J114" s="54"/>
      <c r="K114" s="48"/>
      <c r="L114" s="54"/>
      <c r="M114" s="63"/>
      <c r="N114" s="53"/>
      <c r="O114" s="54"/>
      <c r="P114" s="54"/>
      <c r="Q114" s="56"/>
      <c r="R114" s="57"/>
    </row>
    <row r="115" customFormat="false" ht="15.75" hidden="false" customHeight="true" outlineLevel="0" collapsed="false">
      <c r="A115" s="58" t="s">
        <v>111</v>
      </c>
      <c r="B115" s="58"/>
      <c r="C115" s="58"/>
      <c r="D115" s="52" t="n">
        <f aca="false">SUM(E115:R115)</f>
        <v>0</v>
      </c>
      <c r="E115" s="53"/>
      <c r="F115" s="45"/>
      <c r="G115" s="45"/>
      <c r="H115" s="54"/>
      <c r="I115" s="76"/>
      <c r="J115" s="54"/>
      <c r="K115" s="48"/>
      <c r="L115" s="54"/>
      <c r="M115" s="63"/>
      <c r="N115" s="53"/>
      <c r="O115" s="54"/>
      <c r="P115" s="54"/>
      <c r="Q115" s="83"/>
      <c r="R115" s="83"/>
    </row>
    <row r="116" customFormat="false" ht="26.25" hidden="false" customHeight="true" outlineLevel="0" collapsed="false">
      <c r="A116" s="49" t="s">
        <v>112</v>
      </c>
      <c r="B116" s="50"/>
      <c r="C116" s="58" t="s">
        <v>177</v>
      </c>
      <c r="D116" s="52" t="n">
        <f aca="false">SUM(E116:R116)</f>
        <v>90161.69</v>
      </c>
      <c r="E116" s="64" t="n">
        <v>5394.57</v>
      </c>
      <c r="F116" s="61" t="n">
        <v>27167.11</v>
      </c>
      <c r="G116" s="61" t="n">
        <v>1179.04</v>
      </c>
      <c r="H116" s="61" t="n">
        <v>135.9</v>
      </c>
      <c r="I116" s="79" t="n">
        <v>7220.35</v>
      </c>
      <c r="J116" s="63" t="n">
        <v>914.5</v>
      </c>
      <c r="K116" s="64" t="n">
        <v>41863.38</v>
      </c>
      <c r="L116" s="63" t="n">
        <v>5841.56</v>
      </c>
      <c r="M116" s="63" t="n">
        <v>127.5</v>
      </c>
      <c r="N116" s="84" t="n">
        <v>248.14</v>
      </c>
      <c r="O116" s="54"/>
      <c r="P116" s="54"/>
      <c r="Q116" s="56" t="s">
        <v>163</v>
      </c>
      <c r="R116" s="57" t="n">
        <v>69.64</v>
      </c>
    </row>
    <row r="117" customFormat="false" ht="15" hidden="false" customHeight="false" outlineLevel="0" collapsed="false">
      <c r="A117" s="49"/>
      <c r="B117" s="59"/>
      <c r="C117" s="66" t="s">
        <v>23</v>
      </c>
      <c r="D117" s="52" t="n">
        <f aca="false">SUM(E117:R117)</f>
        <v>0</v>
      </c>
      <c r="E117" s="64"/>
      <c r="F117" s="61"/>
      <c r="G117" s="61"/>
      <c r="H117" s="61"/>
      <c r="I117" s="79"/>
      <c r="J117" s="63"/>
      <c r="K117" s="64"/>
      <c r="L117" s="63"/>
      <c r="M117" s="63"/>
      <c r="N117" s="84"/>
      <c r="O117" s="54"/>
      <c r="P117" s="54"/>
      <c r="Q117" s="90"/>
      <c r="R117" s="69"/>
    </row>
    <row r="118" customFormat="false" ht="14.25" hidden="false" customHeight="true" outlineLevel="0" collapsed="false">
      <c r="A118" s="49"/>
      <c r="B118" s="50" t="s">
        <v>114</v>
      </c>
      <c r="C118" s="51" t="s">
        <v>115</v>
      </c>
      <c r="D118" s="52" t="n">
        <f aca="false">SUM(E118:R118)</f>
        <v>6217.2</v>
      </c>
      <c r="E118" s="64"/>
      <c r="F118" s="61"/>
      <c r="G118" s="61"/>
      <c r="H118" s="61"/>
      <c r="I118" s="79"/>
      <c r="J118" s="63"/>
      <c r="K118" s="64"/>
      <c r="L118" s="63" t="n">
        <v>5841.56</v>
      </c>
      <c r="M118" s="63" t="n">
        <v>127.5</v>
      </c>
      <c r="N118" s="84" t="n">
        <v>248.14</v>
      </c>
      <c r="O118" s="54"/>
      <c r="P118" s="54"/>
      <c r="Q118" s="56"/>
      <c r="R118" s="57"/>
    </row>
    <row r="119" customFormat="false" ht="12.75" hidden="false" customHeight="true" outlineLevel="0" collapsed="false">
      <c r="A119" s="49"/>
      <c r="B119" s="50" t="s">
        <v>116</v>
      </c>
      <c r="C119" s="51" t="s">
        <v>93</v>
      </c>
      <c r="D119" s="52" t="n">
        <f aca="false">SUM(E119:R119)</f>
        <v>83944.48</v>
      </c>
      <c r="E119" s="64" t="n">
        <v>5394.57</v>
      </c>
      <c r="F119" s="61" t="n">
        <v>27167.1</v>
      </c>
      <c r="G119" s="61" t="n">
        <v>1179.04</v>
      </c>
      <c r="H119" s="61" t="n">
        <v>135.9</v>
      </c>
      <c r="I119" s="79" t="n">
        <v>7220.35</v>
      </c>
      <c r="J119" s="63" t="n">
        <v>914.5</v>
      </c>
      <c r="K119" s="64" t="n">
        <v>41863.38</v>
      </c>
      <c r="L119" s="63"/>
      <c r="M119" s="63"/>
      <c r="N119" s="84"/>
      <c r="O119" s="54"/>
      <c r="P119" s="54"/>
      <c r="Q119" s="56" t="s">
        <v>163</v>
      </c>
      <c r="R119" s="57" t="n">
        <v>69.64</v>
      </c>
    </row>
    <row r="120" customFormat="false" ht="12.75" hidden="false" customHeight="true" outlineLevel="0" collapsed="false">
      <c r="A120" s="49"/>
      <c r="B120" s="50" t="s">
        <v>117</v>
      </c>
      <c r="C120" s="51" t="s">
        <v>87</v>
      </c>
      <c r="D120" s="52" t="n">
        <f aca="false">SUM(E120:R120)</f>
        <v>0</v>
      </c>
      <c r="E120" s="64"/>
      <c r="F120" s="61"/>
      <c r="G120" s="61"/>
      <c r="H120" s="61"/>
      <c r="I120" s="79"/>
      <c r="J120" s="63"/>
      <c r="K120" s="64"/>
      <c r="L120" s="63"/>
      <c r="M120" s="63"/>
      <c r="N120" s="84"/>
      <c r="O120" s="54"/>
      <c r="P120" s="54"/>
      <c r="Q120" s="56"/>
      <c r="R120" s="57"/>
    </row>
    <row r="121" customFormat="false" ht="26.25" hidden="false" customHeight="true" outlineLevel="0" collapsed="false">
      <c r="A121" s="49" t="s">
        <v>118</v>
      </c>
      <c r="B121" s="50"/>
      <c r="C121" s="58" t="s">
        <v>178</v>
      </c>
      <c r="D121" s="52" t="n">
        <f aca="false">SUM(E121:R121)</f>
        <v>17389.04</v>
      </c>
      <c r="E121" s="61" t="n">
        <v>2632.44</v>
      </c>
      <c r="F121" s="61" t="n">
        <v>4967.63</v>
      </c>
      <c r="G121" s="61" t="n">
        <v>121.55</v>
      </c>
      <c r="H121" s="61" t="n">
        <v>0</v>
      </c>
      <c r="I121" s="79" t="n">
        <v>1763.33</v>
      </c>
      <c r="J121" s="63" t="n">
        <v>210.4</v>
      </c>
      <c r="K121" s="64" t="n">
        <v>5213.63</v>
      </c>
      <c r="L121" s="63" t="n">
        <v>2439.26</v>
      </c>
      <c r="M121" s="63" t="n">
        <v>40.8</v>
      </c>
      <c r="N121" s="84" t="n">
        <v>0</v>
      </c>
      <c r="O121" s="54"/>
      <c r="P121" s="54"/>
      <c r="Q121" s="56" t="s">
        <v>168</v>
      </c>
      <c r="R121" s="57" t="n">
        <v>0</v>
      </c>
    </row>
    <row r="122" customFormat="false" ht="15.75" hidden="false" customHeight="true" outlineLevel="0" collapsed="false">
      <c r="A122" s="49"/>
      <c r="B122" s="59"/>
      <c r="C122" s="66" t="s">
        <v>23</v>
      </c>
      <c r="D122" s="52" t="n">
        <f aca="false">SUM(E122:R122)</f>
        <v>0</v>
      </c>
      <c r="E122" s="64"/>
      <c r="F122" s="61"/>
      <c r="G122" s="61"/>
      <c r="H122" s="61"/>
      <c r="I122" s="79"/>
      <c r="J122" s="63"/>
      <c r="K122" s="64"/>
      <c r="L122" s="63"/>
      <c r="M122" s="63"/>
      <c r="N122" s="84"/>
      <c r="O122" s="54"/>
      <c r="P122" s="54"/>
      <c r="Q122" s="90"/>
      <c r="R122" s="69"/>
    </row>
    <row r="123" customFormat="false" ht="15.75" hidden="false" customHeight="true" outlineLevel="0" collapsed="false">
      <c r="A123" s="49"/>
      <c r="B123" s="50" t="s">
        <v>120</v>
      </c>
      <c r="C123" s="51" t="s">
        <v>91</v>
      </c>
      <c r="D123" s="52" t="n">
        <f aca="false">SUM(E123:R123)</f>
        <v>2480.06</v>
      </c>
      <c r="E123" s="64"/>
      <c r="F123" s="61"/>
      <c r="G123" s="61"/>
      <c r="H123" s="61"/>
      <c r="I123" s="79"/>
      <c r="J123" s="63"/>
      <c r="K123" s="64"/>
      <c r="L123" s="63" t="n">
        <v>2439.26</v>
      </c>
      <c r="M123" s="63" t="n">
        <v>40.8</v>
      </c>
      <c r="N123" s="84" t="n">
        <v>0</v>
      </c>
      <c r="O123" s="54"/>
      <c r="P123" s="54"/>
      <c r="Q123" s="56"/>
      <c r="R123" s="57"/>
    </row>
    <row r="124" customFormat="false" ht="17.25" hidden="false" customHeight="true" outlineLevel="0" collapsed="false">
      <c r="A124" s="49"/>
      <c r="B124" s="50" t="s">
        <v>121</v>
      </c>
      <c r="C124" s="51" t="s">
        <v>93</v>
      </c>
      <c r="D124" s="52" t="n">
        <f aca="false">SUM(E124:R124)</f>
        <v>14908.98</v>
      </c>
      <c r="E124" s="64" t="n">
        <v>2632.44</v>
      </c>
      <c r="F124" s="61" t="n">
        <v>4967.63</v>
      </c>
      <c r="G124" s="61" t="n">
        <v>121.55</v>
      </c>
      <c r="H124" s="61" t="n">
        <v>0</v>
      </c>
      <c r="I124" s="79" t="n">
        <v>1763.33</v>
      </c>
      <c r="J124" s="63" t="n">
        <v>210.4</v>
      </c>
      <c r="K124" s="64" t="n">
        <v>5213.63</v>
      </c>
      <c r="L124" s="63"/>
      <c r="M124" s="63"/>
      <c r="N124" s="84"/>
      <c r="O124" s="54"/>
      <c r="P124" s="54"/>
      <c r="Q124" s="56" t="s">
        <v>168</v>
      </c>
      <c r="R124" s="57" t="n">
        <v>0</v>
      </c>
    </row>
    <row r="125" customFormat="false" ht="18" hidden="false" customHeight="true" outlineLevel="0" collapsed="false">
      <c r="A125" s="49"/>
      <c r="B125" s="50" t="s">
        <v>122</v>
      </c>
      <c r="C125" s="51" t="s">
        <v>87</v>
      </c>
      <c r="D125" s="52" t="n">
        <f aca="false">SUM(E125:R125)</f>
        <v>0</v>
      </c>
      <c r="E125" s="48"/>
      <c r="F125" s="54"/>
      <c r="G125" s="54"/>
      <c r="H125" s="54"/>
      <c r="I125" s="76"/>
      <c r="J125" s="54"/>
      <c r="K125" s="91"/>
      <c r="L125" s="54"/>
      <c r="M125" s="54"/>
      <c r="N125" s="53"/>
      <c r="O125" s="54"/>
      <c r="P125" s="54"/>
      <c r="Q125" s="56"/>
      <c r="R125" s="57"/>
    </row>
    <row r="126" customFormat="false" ht="15.75" hidden="false" customHeight="true" outlineLevel="0" collapsed="false">
      <c r="A126" s="58" t="s">
        <v>123</v>
      </c>
      <c r="B126" s="58"/>
      <c r="C126" s="58"/>
      <c r="D126" s="52" t="n">
        <f aca="false">SUM(E126:R126)</f>
        <v>0</v>
      </c>
      <c r="E126" s="53"/>
      <c r="F126" s="54"/>
      <c r="G126" s="54"/>
      <c r="H126" s="54"/>
      <c r="I126" s="76"/>
      <c r="J126" s="54"/>
      <c r="K126" s="53"/>
      <c r="L126" s="54"/>
      <c r="M126" s="54"/>
      <c r="N126" s="53"/>
      <c r="O126" s="54"/>
      <c r="P126" s="54"/>
      <c r="Q126" s="83"/>
      <c r="R126" s="83"/>
    </row>
    <row r="127" customFormat="false" ht="29.25" hidden="false" customHeight="true" outlineLevel="0" collapsed="false">
      <c r="A127" s="49" t="s">
        <v>124</v>
      </c>
      <c r="B127" s="50"/>
      <c r="C127" s="51" t="s">
        <v>179</v>
      </c>
      <c r="D127" s="52" t="n">
        <f aca="false">SUM(E127:R127)</f>
        <v>2</v>
      </c>
      <c r="E127" s="53"/>
      <c r="F127" s="54"/>
      <c r="G127" s="54"/>
      <c r="H127" s="54"/>
      <c r="I127" s="76"/>
      <c r="J127" s="54"/>
      <c r="K127" s="53"/>
      <c r="L127" s="45" t="n">
        <v>2</v>
      </c>
      <c r="M127" s="54"/>
      <c r="N127" s="53"/>
      <c r="O127" s="54"/>
      <c r="P127" s="54"/>
      <c r="Q127" s="56"/>
      <c r="R127" s="57"/>
    </row>
    <row r="128" customFormat="false" ht="14.25" hidden="false" customHeight="true" outlineLevel="0" collapsed="false">
      <c r="A128" s="49"/>
      <c r="B128" s="50"/>
      <c r="C128" s="80" t="s">
        <v>23</v>
      </c>
      <c r="D128" s="52" t="n">
        <f aca="false">SUM(E128:R128)</f>
        <v>0</v>
      </c>
      <c r="E128" s="53"/>
      <c r="F128" s="54"/>
      <c r="G128" s="54"/>
      <c r="H128" s="54"/>
      <c r="I128" s="76"/>
      <c r="J128" s="54"/>
      <c r="K128" s="53"/>
      <c r="L128" s="45"/>
      <c r="M128" s="54"/>
      <c r="N128" s="53"/>
      <c r="O128" s="54"/>
      <c r="P128" s="54"/>
      <c r="Q128" s="56"/>
      <c r="R128" s="73"/>
    </row>
    <row r="129" customFormat="false" ht="13.5" hidden="false" customHeight="true" outlineLevel="0" collapsed="false">
      <c r="A129" s="49"/>
      <c r="B129" s="50" t="s">
        <v>126</v>
      </c>
      <c r="C129" s="51" t="s">
        <v>81</v>
      </c>
      <c r="D129" s="52" t="n">
        <f aca="false">SUM(E129:R129)</f>
        <v>2</v>
      </c>
      <c r="E129" s="53"/>
      <c r="F129" s="54"/>
      <c r="G129" s="54"/>
      <c r="H129" s="54"/>
      <c r="I129" s="76"/>
      <c r="J129" s="54"/>
      <c r="K129" s="53"/>
      <c r="L129" s="45" t="n">
        <v>2</v>
      </c>
      <c r="M129" s="54"/>
      <c r="N129" s="53"/>
      <c r="O129" s="54"/>
      <c r="P129" s="54"/>
      <c r="Q129" s="56"/>
      <c r="R129" s="57"/>
    </row>
    <row r="130" customFormat="false" ht="12.75" hidden="false" customHeight="true" outlineLevel="0" collapsed="false">
      <c r="A130" s="49"/>
      <c r="B130" s="50" t="s">
        <v>127</v>
      </c>
      <c r="C130" s="51" t="s">
        <v>85</v>
      </c>
      <c r="D130" s="52" t="n">
        <f aca="false">SUM(E130:R130)</f>
        <v>0</v>
      </c>
      <c r="E130" s="53"/>
      <c r="F130" s="54"/>
      <c r="G130" s="54"/>
      <c r="H130" s="54"/>
      <c r="I130" s="76"/>
      <c r="J130" s="54"/>
      <c r="K130" s="53"/>
      <c r="L130" s="45"/>
      <c r="M130" s="54"/>
      <c r="N130" s="53"/>
      <c r="O130" s="54"/>
      <c r="P130" s="54"/>
      <c r="Q130" s="56"/>
      <c r="R130" s="57"/>
    </row>
    <row r="131" customFormat="false" ht="15" hidden="false" customHeight="true" outlineLevel="0" collapsed="false">
      <c r="A131" s="49" t="s">
        <v>128</v>
      </c>
      <c r="B131" s="50"/>
      <c r="C131" s="51" t="s">
        <v>129</v>
      </c>
      <c r="D131" s="52" t="n">
        <f aca="false">SUM(E131:R131)</f>
        <v>0</v>
      </c>
      <c r="E131" s="53"/>
      <c r="F131" s="54"/>
      <c r="G131" s="54"/>
      <c r="H131" s="54"/>
      <c r="I131" s="76"/>
      <c r="J131" s="54"/>
      <c r="K131" s="53"/>
      <c r="L131" s="45"/>
      <c r="M131" s="54"/>
      <c r="N131" s="53"/>
      <c r="O131" s="54"/>
      <c r="P131" s="54"/>
      <c r="Q131" s="56"/>
      <c r="R131" s="57"/>
    </row>
    <row r="132" customFormat="false" ht="12.75" hidden="false" customHeight="true" outlineLevel="0" collapsed="false">
      <c r="A132" s="49"/>
      <c r="B132" s="50"/>
      <c r="C132" s="80" t="s">
        <v>23</v>
      </c>
      <c r="D132" s="52" t="n">
        <f aca="false">SUM(E132:R132)</f>
        <v>0</v>
      </c>
      <c r="E132" s="53"/>
      <c r="F132" s="54"/>
      <c r="G132" s="54"/>
      <c r="H132" s="54"/>
      <c r="I132" s="76"/>
      <c r="J132" s="54"/>
      <c r="K132" s="53"/>
      <c r="L132" s="45"/>
      <c r="M132" s="54"/>
      <c r="N132" s="53"/>
      <c r="O132" s="54"/>
      <c r="P132" s="54"/>
      <c r="Q132" s="56"/>
      <c r="R132" s="73"/>
    </row>
    <row r="133" customFormat="false" ht="15.75" hidden="false" customHeight="true" outlineLevel="0" collapsed="false">
      <c r="A133" s="49"/>
      <c r="B133" s="50" t="s">
        <v>130</v>
      </c>
      <c r="C133" s="51" t="s">
        <v>91</v>
      </c>
      <c r="D133" s="52" t="n">
        <f aca="false">SUM(E133:R133)</f>
        <v>2428</v>
      </c>
      <c r="E133" s="53"/>
      <c r="F133" s="54"/>
      <c r="G133" s="54"/>
      <c r="H133" s="54"/>
      <c r="I133" s="76"/>
      <c r="J133" s="54"/>
      <c r="K133" s="53"/>
      <c r="L133" s="45" t="n">
        <v>2428</v>
      </c>
      <c r="M133" s="54"/>
      <c r="N133" s="53"/>
      <c r="O133" s="54"/>
      <c r="P133" s="54"/>
      <c r="Q133" s="56"/>
      <c r="R133" s="57"/>
    </row>
    <row r="134" customFormat="false" ht="17.25" hidden="false" customHeight="true" outlineLevel="0" collapsed="false">
      <c r="A134" s="49"/>
      <c r="B134" s="50" t="s">
        <v>131</v>
      </c>
      <c r="C134" s="51" t="s">
        <v>93</v>
      </c>
      <c r="D134" s="52" t="n">
        <f aca="false">SUM(E134:R134)</f>
        <v>0</v>
      </c>
      <c r="E134" s="53"/>
      <c r="F134" s="54"/>
      <c r="G134" s="54"/>
      <c r="H134" s="54"/>
      <c r="I134" s="76"/>
      <c r="J134" s="54"/>
      <c r="K134" s="53"/>
      <c r="M134" s="54"/>
      <c r="N134" s="53"/>
      <c r="O134" s="54"/>
      <c r="P134" s="54"/>
      <c r="Q134" s="56"/>
      <c r="R134" s="57"/>
    </row>
    <row r="135" customFormat="false" ht="14.25" hidden="false" customHeight="true" outlineLevel="0" collapsed="false">
      <c r="A135" s="49" t="s">
        <v>132</v>
      </c>
      <c r="B135" s="50"/>
      <c r="C135" s="51" t="s">
        <v>180</v>
      </c>
      <c r="D135" s="52" t="n">
        <f aca="false">SUM(E135:R135)</f>
        <v>0</v>
      </c>
      <c r="E135" s="53"/>
      <c r="F135" s="54"/>
      <c r="G135" s="54"/>
      <c r="H135" s="54"/>
      <c r="I135" s="76"/>
      <c r="J135" s="54"/>
      <c r="K135" s="53"/>
      <c r="L135" s="45"/>
      <c r="M135" s="54"/>
      <c r="N135" s="53"/>
      <c r="O135" s="54"/>
      <c r="P135" s="54"/>
      <c r="Q135" s="56"/>
      <c r="R135" s="57"/>
    </row>
    <row r="136" customFormat="false" ht="11.25" hidden="false" customHeight="true" outlineLevel="0" collapsed="false">
      <c r="A136" s="49"/>
      <c r="B136" s="50"/>
      <c r="C136" s="80" t="s">
        <v>23</v>
      </c>
      <c r="D136" s="52" t="n">
        <f aca="false">SUM(E136:R136)</f>
        <v>0</v>
      </c>
      <c r="E136" s="53"/>
      <c r="F136" s="54"/>
      <c r="G136" s="54"/>
      <c r="H136" s="54"/>
      <c r="I136" s="76"/>
      <c r="J136" s="54"/>
      <c r="K136" s="53"/>
      <c r="L136" s="45"/>
      <c r="M136" s="54"/>
      <c r="N136" s="53"/>
      <c r="O136" s="54"/>
      <c r="P136" s="54"/>
      <c r="Q136" s="56"/>
      <c r="R136" s="73"/>
    </row>
    <row r="137" customFormat="false" ht="17.25" hidden="false" customHeight="true" outlineLevel="0" collapsed="false">
      <c r="A137" s="49"/>
      <c r="B137" s="50" t="s">
        <v>134</v>
      </c>
      <c r="C137" s="51" t="s">
        <v>91</v>
      </c>
      <c r="D137" s="52" t="n">
        <f aca="false">SUM(E137:R137)</f>
        <v>2428</v>
      </c>
      <c r="E137" s="53"/>
      <c r="F137" s="54"/>
      <c r="G137" s="54"/>
      <c r="H137" s="54"/>
      <c r="I137" s="76"/>
      <c r="J137" s="54"/>
      <c r="K137" s="53"/>
      <c r="L137" s="45" t="n">
        <v>2428</v>
      </c>
      <c r="M137" s="54"/>
      <c r="N137" s="53"/>
      <c r="O137" s="54"/>
      <c r="P137" s="54"/>
      <c r="Q137" s="56"/>
      <c r="R137" s="57"/>
    </row>
    <row r="138" customFormat="false" ht="14.25" hidden="false" customHeight="true" outlineLevel="0" collapsed="false">
      <c r="A138" s="49"/>
      <c r="B138" s="50" t="s">
        <v>135</v>
      </c>
      <c r="C138" s="51" t="s">
        <v>93</v>
      </c>
      <c r="D138" s="52" t="n">
        <f aca="false">SUM(E138:R138)</f>
        <v>0</v>
      </c>
      <c r="E138" s="53"/>
      <c r="F138" s="54"/>
      <c r="G138" s="54"/>
      <c r="H138" s="54"/>
      <c r="I138" s="76"/>
      <c r="J138" s="54"/>
      <c r="K138" s="53"/>
      <c r="M138" s="54"/>
      <c r="N138" s="53"/>
      <c r="O138" s="54"/>
      <c r="P138" s="54"/>
      <c r="Q138" s="56"/>
      <c r="R138" s="57"/>
    </row>
    <row r="139" customFormat="false" ht="14.25" hidden="false" customHeight="true" outlineLevel="0" collapsed="false">
      <c r="A139" s="49" t="s">
        <v>136</v>
      </c>
      <c r="B139" s="50"/>
      <c r="C139" s="51" t="s">
        <v>181</v>
      </c>
      <c r="D139" s="52" t="n">
        <f aca="false">SUM(E139:R139)</f>
        <v>0</v>
      </c>
      <c r="E139" s="53"/>
      <c r="F139" s="54"/>
      <c r="G139" s="54"/>
      <c r="H139" s="54"/>
      <c r="I139" s="76"/>
      <c r="J139" s="54"/>
      <c r="K139" s="53"/>
      <c r="L139" s="54"/>
      <c r="M139" s="54"/>
      <c r="N139" s="53"/>
      <c r="O139" s="54"/>
      <c r="P139" s="54"/>
      <c r="Q139" s="56"/>
      <c r="R139" s="57"/>
    </row>
    <row r="140" customFormat="false" ht="15" hidden="false" customHeight="true" outlineLevel="0" collapsed="false">
      <c r="A140" s="49"/>
      <c r="B140" s="50"/>
      <c r="C140" s="80" t="s">
        <v>23</v>
      </c>
      <c r="D140" s="52" t="n">
        <f aca="false">SUM(E140:R140)</f>
        <v>0</v>
      </c>
      <c r="E140" s="53"/>
      <c r="F140" s="54"/>
      <c r="G140" s="54"/>
      <c r="H140" s="54"/>
      <c r="I140" s="76"/>
      <c r="J140" s="54"/>
      <c r="K140" s="53"/>
      <c r="L140" s="54"/>
      <c r="M140" s="54"/>
      <c r="N140" s="53"/>
      <c r="O140" s="54"/>
      <c r="P140" s="54"/>
      <c r="Q140" s="56"/>
      <c r="R140" s="73"/>
    </row>
    <row r="141" customFormat="false" ht="13.5" hidden="false" customHeight="true" outlineLevel="0" collapsed="false">
      <c r="A141" s="49"/>
      <c r="B141" s="50" t="s">
        <v>138</v>
      </c>
      <c r="C141" s="51" t="s">
        <v>139</v>
      </c>
      <c r="D141" s="52" t="n">
        <f aca="false">SUM(E141:R141)</f>
        <v>0</v>
      </c>
      <c r="E141" s="53"/>
      <c r="F141" s="54"/>
      <c r="G141" s="54"/>
      <c r="H141" s="54"/>
      <c r="I141" s="76"/>
      <c r="J141" s="54"/>
      <c r="K141" s="53"/>
      <c r="L141" s="54"/>
      <c r="M141" s="54"/>
      <c r="N141" s="53"/>
      <c r="O141" s="54"/>
      <c r="P141" s="54"/>
      <c r="Q141" s="56"/>
      <c r="R141" s="57"/>
    </row>
    <row r="142" customFormat="false" ht="16.5" hidden="false" customHeight="true" outlineLevel="0" collapsed="false">
      <c r="A142" s="49"/>
      <c r="B142" s="50" t="s">
        <v>140</v>
      </c>
      <c r="C142" s="51" t="s">
        <v>141</v>
      </c>
      <c r="D142" s="52" t="n">
        <f aca="false">SUM(E142:R142)</f>
        <v>0</v>
      </c>
      <c r="E142" s="53"/>
      <c r="F142" s="54"/>
      <c r="G142" s="54"/>
      <c r="H142" s="54"/>
      <c r="I142" s="76"/>
      <c r="J142" s="54"/>
      <c r="K142" s="53"/>
      <c r="L142" s="54"/>
      <c r="M142" s="54"/>
      <c r="N142" s="53"/>
      <c r="O142" s="54"/>
      <c r="P142" s="54"/>
      <c r="Q142" s="56"/>
      <c r="R142" s="57"/>
    </row>
    <row r="143" customFormat="false" ht="15" hidden="false" customHeight="false" outlineLevel="0" collapsed="false">
      <c r="D143" s="52"/>
    </row>
    <row r="144" customFormat="false" ht="15" hidden="false" customHeight="false" outlineLevel="0" collapsed="false">
      <c r="C144" s="92" t="s">
        <v>182</v>
      </c>
      <c r="D144" s="52"/>
    </row>
    <row r="145" customFormat="false" ht="15" hidden="false" customHeight="false" outlineLevel="0" collapsed="false">
      <c r="C145" s="93"/>
      <c r="D145" s="52"/>
    </row>
    <row r="146" customFormat="false" ht="15" hidden="false" customHeight="false" outlineLevel="0" collapsed="false">
      <c r="D146" s="52"/>
    </row>
    <row r="147" customFormat="false" ht="15" hidden="false" customHeight="false" outlineLevel="0" collapsed="false">
      <c r="D147" s="52"/>
    </row>
    <row r="148" customFormat="false" ht="15" hidden="false" customHeight="false" outlineLevel="0" collapsed="false">
      <c r="D148" s="52"/>
    </row>
    <row r="149" customFormat="false" ht="15" hidden="false" customHeight="false" outlineLevel="0" collapsed="false">
      <c r="D149" s="52"/>
    </row>
    <row r="150" customFormat="false" ht="15" hidden="false" customHeight="false" outlineLevel="0" collapsed="false">
      <c r="D150" s="52"/>
    </row>
    <row r="151" customFormat="false" ht="15" hidden="false" customHeight="false" outlineLevel="0" collapsed="false">
      <c r="D151" s="52"/>
    </row>
    <row r="152" customFormat="false" ht="15" hidden="false" customHeight="false" outlineLevel="0" collapsed="false">
      <c r="D152" s="52"/>
    </row>
    <row r="153" customFormat="false" ht="15" hidden="false" customHeight="false" outlineLevel="0" collapsed="false">
      <c r="D153" s="52"/>
    </row>
    <row r="154" customFormat="false" ht="15" hidden="false" customHeight="false" outlineLevel="0" collapsed="false">
      <c r="D154" s="52"/>
    </row>
    <row r="155" customFormat="false" ht="15" hidden="false" customHeight="false" outlineLevel="0" collapsed="false">
      <c r="D155" s="52"/>
    </row>
    <row r="156" customFormat="false" ht="15" hidden="false" customHeight="false" outlineLevel="0" collapsed="false">
      <c r="D156" s="52"/>
    </row>
    <row r="157" customFormat="false" ht="15" hidden="false" customHeight="false" outlineLevel="0" collapsed="false">
      <c r="D157" s="52"/>
    </row>
    <row r="158" customFormat="false" ht="15" hidden="false" customHeight="false" outlineLevel="0" collapsed="false">
      <c r="D158" s="52"/>
    </row>
    <row r="159" customFormat="false" ht="15" hidden="false" customHeight="false" outlineLevel="0" collapsed="false">
      <c r="D159" s="52"/>
    </row>
    <row r="160" customFormat="false" ht="15" hidden="false" customHeight="false" outlineLevel="0" collapsed="false">
      <c r="D160" s="52"/>
    </row>
    <row r="161" customFormat="false" ht="15" hidden="false" customHeight="false" outlineLevel="0" collapsed="false">
      <c r="D161" s="52"/>
    </row>
    <row r="162" customFormat="false" ht="15" hidden="false" customHeight="false" outlineLevel="0" collapsed="false">
      <c r="D162" s="43"/>
    </row>
    <row r="163" customFormat="false" ht="15" hidden="false" customHeight="false" outlineLevel="0" collapsed="false">
      <c r="D163" s="43"/>
    </row>
    <row r="164" customFormat="false" ht="15" hidden="false" customHeight="false" outlineLevel="0" collapsed="false">
      <c r="D164" s="43"/>
    </row>
    <row r="165" customFormat="false" ht="15" hidden="false" customHeight="false" outlineLevel="0" collapsed="false">
      <c r="D165" s="43"/>
    </row>
    <row r="166" customFormat="false" ht="15" hidden="false" customHeight="false" outlineLevel="0" collapsed="false">
      <c r="D166" s="43"/>
    </row>
    <row r="167" customFormat="false" ht="15" hidden="false" customHeight="false" outlineLevel="0" collapsed="false">
      <c r="D167" s="43"/>
    </row>
    <row r="168" customFormat="false" ht="15" hidden="false" customHeight="false" outlineLevel="0" collapsed="false">
      <c r="D168" s="43"/>
    </row>
    <row r="169" customFormat="false" ht="15" hidden="false" customHeight="false" outlineLevel="0" collapsed="false">
      <c r="D169" s="43"/>
    </row>
    <row r="170" customFormat="false" ht="15" hidden="false" customHeight="false" outlineLevel="0" collapsed="false">
      <c r="D170" s="43"/>
    </row>
    <row r="171" customFormat="false" ht="15" hidden="false" customHeight="false" outlineLevel="0" collapsed="false">
      <c r="D171" s="43"/>
    </row>
    <row r="172" customFormat="false" ht="15" hidden="false" customHeight="false" outlineLevel="0" collapsed="false">
      <c r="D172" s="43"/>
    </row>
    <row r="173" customFormat="false" ht="15" hidden="false" customHeight="false" outlineLevel="0" collapsed="false">
      <c r="D173" s="43"/>
    </row>
    <row r="174" customFormat="false" ht="15" hidden="false" customHeight="false" outlineLevel="0" collapsed="false">
      <c r="D174" s="43"/>
    </row>
    <row r="175" customFormat="false" ht="15" hidden="false" customHeight="false" outlineLevel="0" collapsed="false">
      <c r="D175" s="43"/>
    </row>
    <row r="176" customFormat="false" ht="15" hidden="false" customHeight="false" outlineLevel="0" collapsed="false">
      <c r="D176" s="43"/>
    </row>
    <row r="177" customFormat="false" ht="15" hidden="false" customHeight="false" outlineLevel="0" collapsed="false">
      <c r="D177" s="43"/>
    </row>
    <row r="178" customFormat="false" ht="15" hidden="false" customHeight="false" outlineLevel="0" collapsed="false">
      <c r="D178" s="43"/>
    </row>
    <row r="179" customFormat="false" ht="15" hidden="false" customHeight="false" outlineLevel="0" collapsed="false">
      <c r="D179" s="43"/>
    </row>
    <row r="180" customFormat="false" ht="15" hidden="false" customHeight="false" outlineLevel="0" collapsed="false">
      <c r="D180" s="43"/>
    </row>
    <row r="181" customFormat="false" ht="15" hidden="false" customHeight="false" outlineLevel="0" collapsed="false">
      <c r="D181" s="43"/>
    </row>
    <row r="182" customFormat="false" ht="15" hidden="false" customHeight="false" outlineLevel="0" collapsed="false">
      <c r="D182" s="43"/>
    </row>
  </sheetData>
  <mergeCells count="20">
    <mergeCell ref="A5:C5"/>
    <mergeCell ref="A6:A33"/>
    <mergeCell ref="A43:A70"/>
    <mergeCell ref="A80:C80"/>
    <mergeCell ref="Q80:R80"/>
    <mergeCell ref="A81:A87"/>
    <mergeCell ref="A95:A98"/>
    <mergeCell ref="A100:A103"/>
    <mergeCell ref="A105:A108"/>
    <mergeCell ref="A110:A113"/>
    <mergeCell ref="A115:C115"/>
    <mergeCell ref="Q115:R115"/>
    <mergeCell ref="A116:A120"/>
    <mergeCell ref="A121:A124"/>
    <mergeCell ref="A126:C126"/>
    <mergeCell ref="Q126:R126"/>
    <mergeCell ref="A127:A130"/>
    <mergeCell ref="A131:A134"/>
    <mergeCell ref="A135:A138"/>
    <mergeCell ref="A139:A1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9:32:25Z</dcterms:created>
  <dc:creator>reestr</dc:creator>
  <dc:description/>
  <dc:language>en-US</dc:language>
  <cp:lastModifiedBy>gki1</cp:lastModifiedBy>
  <cp:lastPrinted>2011-01-27T13:28:17Z</cp:lastPrinted>
  <dcterms:modified xsi:type="dcterms:W3CDTF">2012-03-16T04:07:56Z</dcterms:modified>
  <cp:revision>0</cp:revision>
  <dc:subject/>
  <dc:title/>
</cp:coreProperties>
</file>