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5:$25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8</definedName>
    <definedName function="false" hidden="false" localSheetId="0" name="Ind" vbProcedure="false">'Локальная смета'!$D$10</definedName>
    <definedName function="false" hidden="false" localSheetId="0" name="Obj" vbProcedure="false">#REF!</definedName>
    <definedName function="false" hidden="false" localSheetId="0" name="Obosn" vbProcedure="false">'Локальная смета'!$B$16</definedName>
    <definedName function="false" hidden="false" localSheetId="0" name="SmPr" vbProcedure="false">'Локальная смета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СОГЛАСОВАНО:</t>
  </si>
  <si>
    <t xml:space="preserve">УТВЕРЖДАЮ:</t>
  </si>
  <si>
    <t xml:space="preserve">______________</t>
  </si>
  <si>
    <t xml:space="preserve">____________</t>
  </si>
  <si>
    <t xml:space="preserve">" _____ " ________________ 2011 г.</t>
  </si>
  <si>
    <t xml:space="preserve">"______ " _______________2011 г.</t>
  </si>
  <si>
    <t xml:space="preserve">МБОУ "Хозанкинская ООШ"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2 кв 2011 (УСН), Установка счетчика учета расхода холодной  воды      
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14,416</t>
  </si>
  <si>
    <t xml:space="preserve">тыс. руб.</t>
  </si>
  <si>
    <t xml:space="preserve">Средства на оплату труда _______________________________________________________________________________________________</t>
  </si>
  <si>
    <t xml:space="preserve">___________________________1,090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10,59</t>
  </si>
  <si>
    <t xml:space="preserve">чел.час</t>
  </si>
  <si>
    <t xml:space="preserve">Составлен(а) в текущих (прогнозных) ценах по состоянию на _______201_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r>
      <rPr>
        <b val="true"/>
        <sz val="9"/>
        <rFont val="Arial"/>
        <family val="2"/>
        <charset val="204"/>
      </rPr>
      <t xml:space="preserve">ТЕР16-06-005-02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Установка счетчиков (водомеров) диаметром: до 50 мм
(1 счетчик (водомер))
</t>
    </r>
    <r>
      <rPr>
        <i val="true"/>
        <sz val="7"/>
        <rFont val="Arial"/>
        <family val="2"/>
        <charset val="204"/>
      </rPr>
      <t xml:space="preserve">ИНДЕКС К ПОЗИЦИИ:
ТЕР16-06-005-02 2 квартал 2011 года ОЗП=11,65; ЭМ=4,59; ЗПМ=11,65; МАТ=4,93</t>
    </r>
  </si>
  <si>
    <t xml:space="preserve">8035,41
124,89</t>
  </si>
  <si>
    <r>
      <rPr>
        <b val="true"/>
        <sz val="9"/>
        <rFont val="Arial"/>
        <family val="2"/>
        <charset val="204"/>
      </rPr>
      <t xml:space="preserve">ТЕР16-07-003-06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Врезка в действующие внутренние сети трубопроводов отопления и водоснабжения диаметром: 50 мм
(1 врезка)
</t>
    </r>
    <r>
      <rPr>
        <i val="true"/>
        <sz val="7"/>
        <rFont val="Arial"/>
        <family val="2"/>
        <charset val="204"/>
      </rPr>
      <t xml:space="preserve">ИНДЕКС К ПОЗИЦИИ:
ТЕР16-07-003-06 2 квартал 2011 года ОЗП=11,65; ЭМ=4,54; ЗПМ=11,65; МАТ=3,51</t>
    </r>
  </si>
  <si>
    <t xml:space="preserve">1817,87
673,49</t>
  </si>
  <si>
    <t xml:space="preserve">31,78
1,28</t>
  </si>
  <si>
    <r>
      <rPr>
        <b val="true"/>
        <sz val="9"/>
        <rFont val="Arial"/>
        <family val="2"/>
        <charset val="204"/>
      </rPr>
      <t xml:space="preserve">ТЕР16-05-001-02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, фильтров на трубопроводах из стальных труб диаметром: до 50 мм
(1 шт.)
</t>
    </r>
    <r>
      <rPr>
        <i val="true"/>
        <sz val="7"/>
        <rFont val="Arial"/>
        <family val="2"/>
        <charset val="204"/>
      </rPr>
      <t xml:space="preserve">ИНДЕКС К ПОЗИЦИИ:
ТЕР16-05-001-02 2 квартал 2011 года ОЗП=11,65; ЭМ=4,59; ЗПМ=11,65; МАТ=3,33</t>
    </r>
  </si>
  <si>
    <t xml:space="preserve">433,93
145,28</t>
  </si>
  <si>
    <t xml:space="preserve">Итого прямые затраты по смете в текущих ценах</t>
  </si>
  <si>
    <t xml:space="preserve">91,96
1,28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Расчет затрат на уплату НДС при упрощенной схеме налогообложения, письмо №НЗ-6292/10 от 06.10.2003 (МАТ+(ЭМ-ЗПМ)+НР*0,1712+СП*0,15)*0,18</t>
  </si>
  <si>
    <t xml:space="preserve">Итого:</t>
  </si>
  <si>
    <t xml:space="preserve">Составление смнты 1% от 14273</t>
  </si>
  <si>
    <t xml:space="preserve">ВСЕГО по смете</t>
  </si>
  <si>
    <t xml:space="preserve">Смету составил:_________________________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E54" activeCellId="0" sqref="E5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37.14"/>
    <col collapsed="false" customWidth="true" hidden="false" outlineLevel="0" max="4" min="4" style="4" width="17.14"/>
    <col collapsed="false" customWidth="true" hidden="false" outlineLevel="0" max="5" min="5" style="5" width="11.7"/>
    <col collapsed="false" customWidth="true" hidden="false" outlineLevel="0" max="7" min="6" style="6" width="10.56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8.28"/>
    <col collapsed="false" customWidth="true" hidden="false" outlineLevel="0" max="11" min="11" style="6" width="8.14"/>
    <col collapsed="false" customWidth="true" hidden="false" outlineLevel="0" max="14" min="12" style="6" width="7.14"/>
    <col collapsed="false" customWidth="true" hidden="false" outlineLevel="0" max="16" min="15" style="6" width="6.28"/>
    <col collapsed="false" customWidth="false" hidden="false" outlineLevel="0" max="257" min="17" style="7" width="9.14"/>
  </cols>
  <sheetData>
    <row r="1" customFormat="false" ht="12.75" hidden="false" customHeight="false" outlineLevel="2" collapsed="false">
      <c r="A1" s="8" t="s">
        <v>0</v>
      </c>
      <c r="B1" s="9"/>
      <c r="I1" s="8" t="s">
        <v>1</v>
      </c>
    </row>
    <row r="2" customFormat="false" ht="12.75" hidden="false" customHeight="false" outlineLevel="1" collapsed="false">
      <c r="A2" s="10"/>
      <c r="B2" s="9"/>
      <c r="I2" s="10"/>
    </row>
    <row r="3" customFormat="false" ht="12.75" hidden="false" customHeight="false" outlineLevel="1" collapsed="false">
      <c r="A3" s="10"/>
      <c r="B3" s="9"/>
      <c r="I3" s="10"/>
    </row>
    <row r="4" customFormat="false" ht="12.75" hidden="false" customHeight="false" outlineLevel="1" collapsed="false">
      <c r="A4" s="10" t="s">
        <v>2</v>
      </c>
      <c r="B4" s="9"/>
      <c r="I4" s="10" t="s">
        <v>3</v>
      </c>
    </row>
    <row r="5" customFormat="false" ht="12.75" hidden="false" customHeight="false" outlineLevel="1" collapsed="false">
      <c r="A5" s="11" t="s">
        <v>4</v>
      </c>
      <c r="B5" s="9"/>
      <c r="I5" s="11" t="s">
        <v>5</v>
      </c>
    </row>
    <row r="6" customFormat="false" ht="12.75" hidden="false" customHeight="false" outlineLevel="1" collapsed="false">
      <c r="A6" s="11"/>
      <c r="B6" s="9"/>
      <c r="I6" s="11"/>
    </row>
    <row r="7" customFormat="false" ht="14.25" hidden="false" customHeight="false" outlineLevel="0" collapsed="false">
      <c r="A7" s="4"/>
      <c r="B7" s="9"/>
      <c r="C7" s="6"/>
      <c r="D7" s="12" t="s">
        <v>6</v>
      </c>
      <c r="E7" s="6"/>
      <c r="F7" s="13"/>
      <c r="G7" s="13"/>
      <c r="H7" s="13"/>
      <c r="N7" s="7"/>
      <c r="O7" s="7"/>
      <c r="P7" s="7"/>
    </row>
    <row r="8" customFormat="false" ht="12.75" hidden="false" customHeight="false" outlineLevel="0" collapsed="false">
      <c r="A8" s="4"/>
      <c r="B8" s="14"/>
      <c r="C8" s="15"/>
      <c r="D8" s="16" t="s">
        <v>7</v>
      </c>
      <c r="E8" s="17"/>
      <c r="F8" s="18"/>
      <c r="G8" s="19"/>
      <c r="N8" s="7"/>
      <c r="O8" s="7"/>
      <c r="P8" s="7"/>
    </row>
    <row r="9" customFormat="false" ht="12.75" hidden="false" customHeight="false" outlineLevel="0" collapsed="false">
      <c r="A9" s="4"/>
      <c r="B9" s="20"/>
      <c r="C9" s="6"/>
      <c r="D9" s="6"/>
      <c r="E9" s="6"/>
      <c r="O9" s="7"/>
      <c r="P9" s="7"/>
    </row>
    <row r="10" customFormat="false" ht="15.75" hidden="false" customHeight="false" outlineLevel="0" collapsed="false">
      <c r="A10" s="4"/>
      <c r="B10" s="20"/>
      <c r="C10" s="6"/>
      <c r="D10" s="21" t="s">
        <v>8</v>
      </c>
      <c r="F10" s="22"/>
      <c r="G10" s="22"/>
      <c r="O10" s="7"/>
      <c r="P10" s="7"/>
    </row>
    <row r="11" customFormat="false" ht="12.75" hidden="false" customHeight="false" outlineLevel="0" collapsed="false">
      <c r="A11" s="4"/>
      <c r="B11" s="20"/>
      <c r="C11" s="6"/>
      <c r="D11" s="23" t="s">
        <v>9</v>
      </c>
      <c r="F11" s="24"/>
      <c r="G11" s="24"/>
      <c r="O11" s="7"/>
      <c r="P11" s="7"/>
    </row>
    <row r="12" customFormat="false" ht="12.75" hidden="false" customHeight="false" outlineLevel="0" collapsed="false">
      <c r="A12" s="4"/>
      <c r="B12" s="20"/>
      <c r="C12" s="6"/>
      <c r="D12" s="6"/>
      <c r="E12" s="6"/>
      <c r="O12" s="7"/>
      <c r="P12" s="7"/>
    </row>
    <row r="13" customFormat="false" ht="14.25" hidden="false" customHeight="true" outlineLevel="0" collapsed="false">
      <c r="A13" s="25"/>
      <c r="B13" s="26" t="s">
        <v>10</v>
      </c>
      <c r="C13" s="26"/>
      <c r="D13" s="26"/>
      <c r="E13" s="26"/>
      <c r="F13" s="26"/>
      <c r="G13" s="26"/>
      <c r="N13" s="7"/>
      <c r="O13" s="7"/>
      <c r="P13" s="7"/>
    </row>
    <row r="14" customFormat="false" ht="12.75" hidden="false" customHeight="false" outlineLevel="0" collapsed="false">
      <c r="A14" s="4"/>
      <c r="B14" s="27"/>
      <c r="C14" s="15"/>
      <c r="D14" s="16" t="s">
        <v>11</v>
      </c>
      <c r="F14" s="28"/>
      <c r="G14" s="28"/>
      <c r="H14" s="15"/>
      <c r="I14" s="19"/>
      <c r="O14" s="7"/>
      <c r="P14" s="7"/>
    </row>
    <row r="15" customFormat="false" ht="12.75" hidden="false" customHeight="false" outlineLevel="0" collapsed="false">
      <c r="A15" s="29"/>
      <c r="B15" s="30"/>
      <c r="C15" s="6"/>
      <c r="D15" s="6"/>
      <c r="E15" s="6"/>
      <c r="N15" s="7"/>
      <c r="O15" s="7"/>
      <c r="P15" s="7"/>
    </row>
    <row r="16" customFormat="false" ht="14.25" hidden="false" customHeight="false" outlineLevel="0" collapsed="false">
      <c r="B16" s="31" t="s">
        <v>12</v>
      </c>
      <c r="C16" s="32"/>
      <c r="D16" s="19"/>
      <c r="E16" s="19"/>
      <c r="F16" s="33"/>
      <c r="G16" s="34"/>
      <c r="H16" s="35"/>
      <c r="O16" s="36"/>
      <c r="P16" s="7"/>
    </row>
    <row r="17" s="39" customFormat="true" ht="14.25" hidden="false" customHeight="false" outlineLevel="0" collapsed="false">
      <c r="A17" s="12"/>
      <c r="B17" s="31" t="s">
        <v>13</v>
      </c>
      <c r="C17" s="37"/>
      <c r="D17" s="38" t="s">
        <v>14</v>
      </c>
      <c r="E17" s="38"/>
      <c r="F17" s="34" t="s">
        <v>15</v>
      </c>
      <c r="G17" s="34"/>
      <c r="H17" s="35"/>
      <c r="I17" s="36"/>
      <c r="J17" s="36"/>
      <c r="K17" s="36"/>
      <c r="L17" s="36"/>
      <c r="M17" s="36"/>
      <c r="N17" s="36"/>
    </row>
    <row r="18" s="39" customFormat="true" ht="14.25" hidden="false" customHeight="false" outlineLevel="0" collapsed="false">
      <c r="A18" s="12"/>
      <c r="B18" s="31" t="s">
        <v>16</v>
      </c>
      <c r="C18" s="37"/>
      <c r="D18" s="38" t="s">
        <v>17</v>
      </c>
      <c r="E18" s="38"/>
      <c r="F18" s="34" t="s">
        <v>15</v>
      </c>
      <c r="G18" s="34"/>
      <c r="H18" s="35"/>
      <c r="I18" s="36"/>
      <c r="J18" s="36"/>
      <c r="K18" s="36"/>
      <c r="L18" s="36"/>
      <c r="M18" s="36"/>
      <c r="N18" s="36"/>
    </row>
    <row r="19" s="39" customFormat="true" ht="14.25" hidden="false" customHeight="false" outlineLevel="1" collapsed="false">
      <c r="A19" s="12"/>
      <c r="B19" s="31" t="s">
        <v>18</v>
      </c>
      <c r="C19" s="37"/>
      <c r="D19" s="38" t="s">
        <v>19</v>
      </c>
      <c r="E19" s="38"/>
      <c r="F19" s="34" t="s">
        <v>20</v>
      </c>
      <c r="G19" s="34"/>
      <c r="H19" s="35"/>
      <c r="I19" s="36"/>
      <c r="J19" s="36"/>
      <c r="K19" s="36"/>
      <c r="L19" s="36"/>
      <c r="M19" s="36"/>
      <c r="N19" s="36"/>
    </row>
    <row r="20" customFormat="false" ht="14.25" hidden="false" customHeight="false" outlineLevel="0" collapsed="false">
      <c r="B20" s="40" t="s">
        <v>21</v>
      </c>
      <c r="D20" s="6"/>
      <c r="E20" s="6"/>
      <c r="O20" s="7"/>
      <c r="P20" s="7"/>
    </row>
    <row r="21" customFormat="false" ht="12.75" hidden="false" customHeight="false" outlineLevel="0" collapsed="false">
      <c r="B21" s="9"/>
      <c r="E21" s="6"/>
    </row>
    <row r="22" s="44" customFormat="true" ht="48" hidden="false" customHeight="true" outlineLevel="0" collapsed="false">
      <c r="A22" s="41" t="s">
        <v>22</v>
      </c>
      <c r="B22" s="42" t="s">
        <v>23</v>
      </c>
      <c r="C22" s="41" t="s">
        <v>24</v>
      </c>
      <c r="D22" s="41" t="s">
        <v>25</v>
      </c>
      <c r="E22" s="41" t="s">
        <v>26</v>
      </c>
      <c r="F22" s="41"/>
      <c r="G22" s="41" t="s">
        <v>27</v>
      </c>
      <c r="H22" s="41"/>
      <c r="I22" s="41"/>
      <c r="J22" s="41" t="s">
        <v>28</v>
      </c>
      <c r="K22" s="41"/>
      <c r="L22" s="43"/>
      <c r="M22" s="43"/>
      <c r="N22" s="43"/>
      <c r="O22" s="43"/>
      <c r="P22" s="43"/>
    </row>
    <row r="23" s="44" customFormat="true" ht="24" hidden="false" customHeight="true" outlineLevel="0" collapsed="false">
      <c r="A23" s="41"/>
      <c r="B23" s="42"/>
      <c r="C23" s="41"/>
      <c r="D23" s="41"/>
      <c r="E23" s="41" t="s">
        <v>29</v>
      </c>
      <c r="F23" s="41" t="s">
        <v>30</v>
      </c>
      <c r="G23" s="41" t="s">
        <v>31</v>
      </c>
      <c r="H23" s="41" t="s">
        <v>32</v>
      </c>
      <c r="I23" s="41" t="s">
        <v>33</v>
      </c>
      <c r="J23" s="41"/>
      <c r="K23" s="41"/>
      <c r="L23" s="43"/>
      <c r="M23" s="43"/>
      <c r="N23" s="43"/>
      <c r="O23" s="43"/>
      <c r="P23" s="43"/>
    </row>
    <row r="24" s="44" customFormat="true" ht="36" hidden="false" customHeight="false" outlineLevel="0" collapsed="false">
      <c r="A24" s="41"/>
      <c r="B24" s="42"/>
      <c r="C24" s="41"/>
      <c r="D24" s="41"/>
      <c r="E24" s="41" t="s">
        <v>32</v>
      </c>
      <c r="F24" s="41" t="s">
        <v>34</v>
      </c>
      <c r="G24" s="41"/>
      <c r="H24" s="41"/>
      <c r="I24" s="41" t="s">
        <v>34</v>
      </c>
      <c r="J24" s="41" t="s">
        <v>35</v>
      </c>
      <c r="K24" s="41" t="s">
        <v>29</v>
      </c>
      <c r="L24" s="43"/>
      <c r="M24" s="43"/>
      <c r="N24" s="43"/>
      <c r="O24" s="43"/>
      <c r="P24" s="43"/>
    </row>
    <row r="25" customFormat="false" ht="12.75" hidden="false" customHeight="false" outlineLevel="0" collapsed="false">
      <c r="A25" s="45" t="n">
        <v>1</v>
      </c>
      <c r="B25" s="46" t="n">
        <v>2</v>
      </c>
      <c r="C25" s="41" t="n">
        <v>3</v>
      </c>
      <c r="D25" s="41" t="n">
        <v>4</v>
      </c>
      <c r="E25" s="41" t="n">
        <v>5</v>
      </c>
      <c r="F25" s="45" t="n">
        <v>6</v>
      </c>
      <c r="G25" s="45" t="n">
        <v>7</v>
      </c>
      <c r="H25" s="45" t="n">
        <v>8</v>
      </c>
      <c r="I25" s="45" t="n">
        <v>9</v>
      </c>
      <c r="J25" s="45" t="n">
        <v>10</v>
      </c>
      <c r="K25" s="45" t="n">
        <v>11</v>
      </c>
      <c r="L25" s="7"/>
      <c r="M25" s="7"/>
      <c r="N25" s="7"/>
      <c r="O25" s="7"/>
      <c r="P25" s="7"/>
    </row>
    <row r="26" customFormat="false" ht="65.25" hidden="false" customHeight="false" outlineLevel="0" collapsed="false">
      <c r="A26" s="47" t="n">
        <v>1</v>
      </c>
      <c r="B26" s="48" t="s">
        <v>36</v>
      </c>
      <c r="C26" s="49" t="s">
        <v>37</v>
      </c>
      <c r="D26" s="47" t="n">
        <v>1</v>
      </c>
      <c r="E26" s="50" t="s">
        <v>38</v>
      </c>
      <c r="F26" s="51" t="n">
        <v>20.06</v>
      </c>
      <c r="G26" s="51" t="n">
        <v>8035.41</v>
      </c>
      <c r="H26" s="51" t="n">
        <v>124.89</v>
      </c>
      <c r="I26" s="51" t="n">
        <v>20.06</v>
      </c>
      <c r="J26" s="51" t="n">
        <v>1.22</v>
      </c>
      <c r="K26" s="51" t="n">
        <v>1.22</v>
      </c>
    </row>
    <row r="27" customFormat="false" ht="77.25" hidden="false" customHeight="false" outlineLevel="0" collapsed="false">
      <c r="A27" s="47" t="n">
        <v>2</v>
      </c>
      <c r="B27" s="48" t="s">
        <v>39</v>
      </c>
      <c r="C27" s="49" t="s">
        <v>40</v>
      </c>
      <c r="D27" s="47" t="n">
        <v>1</v>
      </c>
      <c r="E27" s="50" t="s">
        <v>41</v>
      </c>
      <c r="F27" s="50" t="s">
        <v>42</v>
      </c>
      <c r="G27" s="51" t="n">
        <v>1817.87</v>
      </c>
      <c r="H27" s="51" t="n">
        <v>673.49</v>
      </c>
      <c r="I27" s="50" t="s">
        <v>42</v>
      </c>
      <c r="J27" s="51" t="n">
        <v>6.43</v>
      </c>
      <c r="K27" s="51" t="n">
        <v>6.43</v>
      </c>
    </row>
    <row r="28" customFormat="false" ht="89.25" hidden="false" customHeight="false" outlineLevel="0" collapsed="false">
      <c r="A28" s="47" t="n">
        <v>3</v>
      </c>
      <c r="B28" s="48" t="s">
        <v>43</v>
      </c>
      <c r="C28" s="49" t="s">
        <v>44</v>
      </c>
      <c r="D28" s="47" t="n">
        <v>2</v>
      </c>
      <c r="E28" s="50" t="s">
        <v>45</v>
      </c>
      <c r="F28" s="51" t="n">
        <v>20.06</v>
      </c>
      <c r="G28" s="51" t="n">
        <v>867.86</v>
      </c>
      <c r="H28" s="51" t="n">
        <v>290.56</v>
      </c>
      <c r="I28" s="51" t="n">
        <v>40.12</v>
      </c>
      <c r="J28" s="51" t="n">
        <v>1.47</v>
      </c>
      <c r="K28" s="51" t="n">
        <v>2.94</v>
      </c>
    </row>
    <row r="29" customFormat="false" ht="22.5" hidden="false" customHeight="true" outlineLevel="0" collapsed="false">
      <c r="A29" s="49" t="s">
        <v>46</v>
      </c>
      <c r="B29" s="49"/>
      <c r="C29" s="49"/>
      <c r="D29" s="49"/>
      <c r="E29" s="49"/>
      <c r="F29" s="49"/>
      <c r="G29" s="50" t="n">
        <v>10721.14</v>
      </c>
      <c r="H29" s="50" t="n">
        <v>1088.94</v>
      </c>
      <c r="I29" s="50" t="s">
        <v>47</v>
      </c>
      <c r="J29" s="50"/>
      <c r="K29" s="50" t="n">
        <v>10.59</v>
      </c>
    </row>
    <row r="30" customFormat="false" ht="12.75" hidden="false" customHeight="true" outlineLevel="0" collapsed="false">
      <c r="A30" s="49" t="s">
        <v>48</v>
      </c>
      <c r="B30" s="49"/>
      <c r="C30" s="49"/>
      <c r="D30" s="49"/>
      <c r="E30" s="49"/>
      <c r="F30" s="49"/>
      <c r="G30" s="50" t="n">
        <v>1112.02</v>
      </c>
      <c r="H30" s="50"/>
      <c r="I30" s="50"/>
      <c r="J30" s="50"/>
      <c r="K30" s="50"/>
    </row>
    <row r="31" customFormat="false" ht="12.75" hidden="false" customHeight="true" outlineLevel="0" collapsed="false">
      <c r="A31" s="49" t="s">
        <v>49</v>
      </c>
      <c r="B31" s="49"/>
      <c r="C31" s="49"/>
      <c r="D31" s="49"/>
      <c r="E31" s="49"/>
      <c r="F31" s="49"/>
      <c r="G31" s="50" t="n">
        <v>654.13</v>
      </c>
      <c r="H31" s="50"/>
      <c r="I31" s="50"/>
      <c r="J31" s="50"/>
      <c r="K31" s="50"/>
    </row>
    <row r="32" customFormat="false" ht="12.75" hidden="false" customHeight="true" outlineLevel="0" collapsed="false">
      <c r="A32" s="52" t="s">
        <v>50</v>
      </c>
      <c r="B32" s="52"/>
      <c r="C32" s="52"/>
      <c r="D32" s="52"/>
      <c r="E32" s="52"/>
      <c r="F32" s="52"/>
      <c r="G32" s="50"/>
      <c r="H32" s="50"/>
      <c r="I32" s="50"/>
      <c r="J32" s="50"/>
      <c r="K32" s="50"/>
    </row>
    <row r="33" customFormat="false" ht="26.25" hidden="false" customHeight="true" outlineLevel="0" collapsed="false">
      <c r="A33" s="49" t="s">
        <v>51</v>
      </c>
      <c r="B33" s="49"/>
      <c r="C33" s="49"/>
      <c r="D33" s="49"/>
      <c r="E33" s="49"/>
      <c r="F33" s="49"/>
      <c r="G33" s="50" t="n">
        <v>12487.29</v>
      </c>
      <c r="H33" s="50"/>
      <c r="I33" s="50"/>
      <c r="J33" s="50"/>
      <c r="K33" s="50" t="n">
        <v>10.59</v>
      </c>
    </row>
    <row r="34" customFormat="false" ht="12.75" hidden="false" customHeight="true" outlineLevel="0" collapsed="false">
      <c r="A34" s="49" t="s">
        <v>52</v>
      </c>
      <c r="B34" s="49"/>
      <c r="C34" s="49"/>
      <c r="D34" s="49"/>
      <c r="E34" s="49"/>
      <c r="F34" s="49"/>
      <c r="G34" s="50" t="n">
        <v>12487.29</v>
      </c>
      <c r="H34" s="50"/>
      <c r="I34" s="50"/>
      <c r="J34" s="50"/>
      <c r="K34" s="50" t="n">
        <v>10.59</v>
      </c>
    </row>
    <row r="35" customFormat="false" ht="12.75" hidden="false" customHeight="true" outlineLevel="0" collapsed="false">
      <c r="A35" s="49" t="s">
        <v>53</v>
      </c>
      <c r="B35" s="49"/>
      <c r="C35" s="49"/>
      <c r="D35" s="49"/>
      <c r="E35" s="49"/>
      <c r="F35" s="49"/>
      <c r="G35" s="50"/>
      <c r="H35" s="50"/>
      <c r="I35" s="50"/>
      <c r="J35" s="50"/>
      <c r="K35" s="50"/>
    </row>
    <row r="36" customFormat="false" ht="12.75" hidden="false" customHeight="true" outlineLevel="0" collapsed="false">
      <c r="A36" s="49" t="s">
        <v>54</v>
      </c>
      <c r="B36" s="49"/>
      <c r="C36" s="49"/>
      <c r="D36" s="49"/>
      <c r="E36" s="49"/>
      <c r="F36" s="49"/>
      <c r="G36" s="50" t="n">
        <v>9540.24</v>
      </c>
      <c r="H36" s="50"/>
      <c r="I36" s="50"/>
      <c r="J36" s="50"/>
      <c r="K36" s="50"/>
    </row>
    <row r="37" customFormat="false" ht="12.75" hidden="false" customHeight="true" outlineLevel="0" collapsed="false">
      <c r="A37" s="49" t="s">
        <v>55</v>
      </c>
      <c r="B37" s="49"/>
      <c r="C37" s="49"/>
      <c r="D37" s="49"/>
      <c r="E37" s="49"/>
      <c r="F37" s="49"/>
      <c r="G37" s="50" t="n">
        <v>91.96</v>
      </c>
      <c r="H37" s="50"/>
      <c r="I37" s="50"/>
      <c r="J37" s="50"/>
      <c r="K37" s="50"/>
    </row>
    <row r="38" customFormat="false" ht="12.75" hidden="false" customHeight="true" outlineLevel="0" collapsed="false">
      <c r="A38" s="49" t="s">
        <v>56</v>
      </c>
      <c r="B38" s="49"/>
      <c r="C38" s="49"/>
      <c r="D38" s="49"/>
      <c r="E38" s="49"/>
      <c r="F38" s="49"/>
      <c r="G38" s="50" t="n">
        <v>1090.22</v>
      </c>
      <c r="H38" s="50"/>
      <c r="I38" s="50"/>
      <c r="J38" s="50"/>
      <c r="K38" s="50"/>
    </row>
    <row r="39" customFormat="false" ht="12.75" hidden="false" customHeight="true" outlineLevel="0" collapsed="false">
      <c r="A39" s="49" t="s">
        <v>57</v>
      </c>
      <c r="B39" s="49"/>
      <c r="C39" s="49"/>
      <c r="D39" s="49"/>
      <c r="E39" s="49"/>
      <c r="F39" s="49"/>
      <c r="G39" s="50" t="n">
        <v>1112.02</v>
      </c>
      <c r="H39" s="50"/>
      <c r="I39" s="50"/>
      <c r="J39" s="50"/>
      <c r="K39" s="50"/>
    </row>
    <row r="40" customFormat="false" ht="12.75" hidden="false" customHeight="true" outlineLevel="0" collapsed="false">
      <c r="A40" s="49" t="s">
        <v>58</v>
      </c>
      <c r="B40" s="49"/>
      <c r="C40" s="49"/>
      <c r="D40" s="49"/>
      <c r="E40" s="49"/>
      <c r="F40" s="49"/>
      <c r="G40" s="50" t="n">
        <v>654.13</v>
      </c>
      <c r="H40" s="50"/>
      <c r="I40" s="50"/>
      <c r="J40" s="50"/>
      <c r="K40" s="50"/>
    </row>
    <row r="41" customFormat="false" ht="24.75" hidden="false" customHeight="true" outlineLevel="0" collapsed="false">
      <c r="A41" s="49" t="s">
        <v>59</v>
      </c>
      <c r="B41" s="49"/>
      <c r="C41" s="49"/>
      <c r="D41" s="49"/>
      <c r="E41" s="49"/>
      <c r="F41" s="49"/>
      <c r="G41" s="50" t="n">
        <v>1785.5</v>
      </c>
      <c r="H41" s="50"/>
      <c r="I41" s="50"/>
      <c r="J41" s="50"/>
      <c r="K41" s="50"/>
    </row>
    <row r="42" customFormat="false" ht="12.75" hidden="false" customHeight="true" outlineLevel="0" collapsed="false">
      <c r="A42" s="52" t="s">
        <v>60</v>
      </c>
      <c r="B42" s="52"/>
      <c r="C42" s="52"/>
      <c r="D42" s="52"/>
      <c r="E42" s="52"/>
      <c r="F42" s="52"/>
      <c r="G42" s="53" t="n">
        <v>14272.79</v>
      </c>
      <c r="H42" s="50"/>
      <c r="I42" s="50"/>
      <c r="J42" s="50"/>
      <c r="K42" s="54" t="n">
        <v>10.59</v>
      </c>
    </row>
    <row r="43" customFormat="false" ht="12.75" hidden="false" customHeight="true" outlineLevel="0" collapsed="false">
      <c r="A43" s="49" t="s">
        <v>61</v>
      </c>
      <c r="B43" s="49"/>
      <c r="C43" s="49"/>
      <c r="D43" s="49"/>
      <c r="E43" s="49"/>
      <c r="F43" s="49"/>
      <c r="G43" s="50" t="n">
        <v>143</v>
      </c>
      <c r="H43" s="50"/>
      <c r="I43" s="50"/>
      <c r="J43" s="50"/>
      <c r="K43" s="50"/>
      <c r="L43" s="55"/>
    </row>
    <row r="44" customFormat="false" ht="12.75" hidden="false" customHeight="true" outlineLevel="0" collapsed="false">
      <c r="A44" s="52" t="s">
        <v>62</v>
      </c>
      <c r="B44" s="52"/>
      <c r="C44" s="52"/>
      <c r="D44" s="52"/>
      <c r="E44" s="52"/>
      <c r="F44" s="52"/>
      <c r="G44" s="53" t="n">
        <f aca="false">SUM(G42:G43)</f>
        <v>14415.79</v>
      </c>
      <c r="H44" s="50"/>
      <c r="I44" s="50"/>
      <c r="J44" s="50"/>
      <c r="K44" s="54" t="n">
        <v>33.74</v>
      </c>
      <c r="L44" s="55"/>
    </row>
    <row r="45" customFormat="false" ht="12.75" hidden="false" customHeight="false" outlineLevel="0" collapsed="false">
      <c r="A45" s="4"/>
      <c r="B45" s="56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4"/>
      <c r="B46" s="56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4"/>
      <c r="B47" s="56"/>
      <c r="F47" s="5"/>
      <c r="G47" s="5"/>
      <c r="H47" s="5"/>
      <c r="I47" s="5"/>
      <c r="J47" s="5"/>
      <c r="K47" s="5"/>
    </row>
    <row r="48" customFormat="false" ht="12.75" hidden="false" customHeight="true" outlineLevel="0" collapsed="false">
      <c r="A48" s="57" t="s">
        <v>63</v>
      </c>
      <c r="B48" s="57"/>
      <c r="C48" s="57"/>
      <c r="D48" s="57"/>
      <c r="E48" s="57"/>
      <c r="F48" s="58"/>
      <c r="G48" s="58"/>
      <c r="H48" s="58"/>
      <c r="I48" s="58"/>
      <c r="J48" s="58"/>
      <c r="K48" s="58"/>
      <c r="L48" s="59"/>
      <c r="M48" s="59"/>
      <c r="N48" s="59"/>
      <c r="O48" s="59"/>
      <c r="P48" s="59"/>
    </row>
    <row r="49" customFormat="false" ht="12.75" hidden="false" customHeight="false" outlineLevel="0" collapsed="false">
      <c r="A49" s="4"/>
      <c r="B49" s="56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56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"/>
      <c r="B51" s="56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/>
      <c r="B52" s="56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6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56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56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6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6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6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6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6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6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56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56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56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56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6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6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6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6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6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6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6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6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6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6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6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6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6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6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6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6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6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6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6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6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6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6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6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6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6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6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6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6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6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6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6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6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6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6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6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6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6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6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6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6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6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6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6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6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6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6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6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6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6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6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6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6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6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6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6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6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6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6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6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6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6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6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6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6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6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6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6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6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6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6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6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6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6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6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6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6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6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6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6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6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6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6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6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6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6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6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6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6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6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6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6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6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6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6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6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6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6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6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6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6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6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6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6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6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6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6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6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6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6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6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6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6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6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6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6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6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6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6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6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6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6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6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6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6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6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6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6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6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6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6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6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6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6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6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6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6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6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6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6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6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6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6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6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6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6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6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56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56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56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56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56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56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56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56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56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56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56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56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56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56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56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56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56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56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4"/>
      <c r="B230" s="56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4"/>
      <c r="B231" s="56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4"/>
      <c r="B232" s="56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4"/>
      <c r="B233" s="56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4"/>
      <c r="B234" s="56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4"/>
      <c r="B235" s="56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4"/>
      <c r="B236" s="56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4"/>
      <c r="B237" s="56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4"/>
      <c r="B238" s="56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4"/>
      <c r="B239" s="56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4"/>
      <c r="B240" s="56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4"/>
      <c r="B241" s="56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4"/>
      <c r="B242" s="56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4"/>
      <c r="B243" s="56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4"/>
      <c r="B244" s="56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4"/>
      <c r="B245" s="56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4"/>
      <c r="B246" s="56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4"/>
      <c r="B247" s="56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4"/>
      <c r="B248" s="56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4"/>
      <c r="B249" s="56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4"/>
      <c r="B250" s="56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4"/>
      <c r="B251" s="56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4"/>
      <c r="B252" s="56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4"/>
      <c r="B253" s="56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4"/>
      <c r="B254" s="56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4"/>
      <c r="B255" s="56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4"/>
      <c r="B256" s="56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4"/>
      <c r="B257" s="56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4"/>
      <c r="B258" s="56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4"/>
      <c r="B259" s="56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4"/>
      <c r="B260" s="56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4"/>
      <c r="B261" s="56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4"/>
      <c r="B262" s="56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4"/>
      <c r="B263" s="56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4"/>
      <c r="B264" s="56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4"/>
      <c r="B265" s="56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4"/>
      <c r="B266" s="56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4"/>
      <c r="B267" s="56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4"/>
      <c r="B268" s="56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4"/>
      <c r="B269" s="56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4"/>
      <c r="B270" s="56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4"/>
      <c r="B271" s="56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4"/>
      <c r="B272" s="56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4"/>
      <c r="B273" s="56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4"/>
      <c r="B274" s="56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4"/>
      <c r="B275" s="56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4"/>
      <c r="B276" s="56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4"/>
      <c r="B277" s="56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4"/>
      <c r="B278" s="56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4"/>
      <c r="B279" s="56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4"/>
      <c r="B280" s="56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4"/>
      <c r="B281" s="56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4"/>
      <c r="B282" s="56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4"/>
      <c r="B283" s="56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4"/>
      <c r="B284" s="56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4"/>
      <c r="B285" s="56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4"/>
      <c r="B286" s="56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4"/>
      <c r="B287" s="56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4"/>
      <c r="B288" s="56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4"/>
      <c r="B289" s="56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4"/>
      <c r="B290" s="56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4"/>
      <c r="B291" s="56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4"/>
      <c r="B292" s="56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4"/>
      <c r="B293" s="56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4"/>
      <c r="B294" s="56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4"/>
      <c r="B295" s="56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4"/>
      <c r="B296" s="56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4"/>
      <c r="B297" s="56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4"/>
      <c r="B298" s="56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4"/>
      <c r="B299" s="56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4"/>
      <c r="B300" s="56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4"/>
      <c r="B301" s="56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4"/>
      <c r="B302" s="56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4"/>
      <c r="B303" s="56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4"/>
      <c r="B304" s="56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4"/>
      <c r="B305" s="56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4"/>
      <c r="B306" s="56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4"/>
      <c r="B307" s="56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4"/>
      <c r="B308" s="56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4"/>
      <c r="B309" s="56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4"/>
      <c r="B310" s="56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4"/>
      <c r="B311" s="56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4"/>
      <c r="B312" s="56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4"/>
      <c r="B313" s="56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4"/>
      <c r="B314" s="56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4"/>
      <c r="B315" s="56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4"/>
      <c r="B316" s="56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4"/>
      <c r="B317" s="56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4"/>
      <c r="B318" s="56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4"/>
      <c r="B319" s="56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4"/>
      <c r="B320" s="56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4"/>
      <c r="B321" s="56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4"/>
      <c r="B322" s="56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4"/>
      <c r="B323" s="56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4"/>
      <c r="B324" s="56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4"/>
      <c r="B325" s="56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4"/>
      <c r="B326" s="56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4"/>
      <c r="B327" s="56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4"/>
      <c r="B328" s="56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4"/>
      <c r="B329" s="56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4"/>
      <c r="B330" s="56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4"/>
      <c r="B331" s="56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4"/>
      <c r="B332" s="56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4"/>
      <c r="B333" s="56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4"/>
      <c r="B334" s="56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4"/>
      <c r="B335" s="56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4"/>
      <c r="B336" s="56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4"/>
      <c r="B337" s="56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4"/>
      <c r="B338" s="56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4"/>
      <c r="B339" s="56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4"/>
      <c r="B340" s="56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4"/>
      <c r="B341" s="56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4"/>
      <c r="B342" s="56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4"/>
      <c r="B343" s="56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4"/>
      <c r="B344" s="56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4"/>
      <c r="B345" s="56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4"/>
      <c r="B346" s="56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4"/>
      <c r="B347" s="56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4"/>
      <c r="B348" s="56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4"/>
      <c r="B349" s="56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4"/>
      <c r="B350" s="56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4"/>
      <c r="B351" s="56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4"/>
      <c r="B352" s="56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4"/>
      <c r="B353" s="56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4"/>
      <c r="B354" s="56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4"/>
      <c r="B355" s="56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4"/>
      <c r="B356" s="56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4"/>
      <c r="B357" s="56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4"/>
      <c r="B358" s="56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4"/>
      <c r="B359" s="56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4"/>
      <c r="B360" s="56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4"/>
      <c r="B361" s="56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4"/>
      <c r="B362" s="56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4"/>
      <c r="B363" s="56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4"/>
      <c r="B364" s="56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4"/>
      <c r="B365" s="56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4"/>
      <c r="B366" s="56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4"/>
      <c r="B367" s="56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4"/>
      <c r="B368" s="56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4"/>
      <c r="B369" s="56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4"/>
      <c r="B370" s="56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4"/>
      <c r="B371" s="56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4"/>
      <c r="B372" s="56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4"/>
      <c r="B373" s="56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4"/>
      <c r="B374" s="56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4"/>
      <c r="B375" s="56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4"/>
      <c r="B376" s="56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4"/>
      <c r="B377" s="56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4"/>
      <c r="B378" s="56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4"/>
      <c r="B379" s="56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4"/>
      <c r="B380" s="56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4"/>
      <c r="B381" s="56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4"/>
      <c r="B382" s="56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4"/>
      <c r="B383" s="56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4"/>
      <c r="B384" s="56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4"/>
      <c r="B385" s="56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4"/>
      <c r="B386" s="56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4"/>
      <c r="B387" s="56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4"/>
      <c r="B388" s="56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4"/>
      <c r="B389" s="56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4"/>
      <c r="B390" s="56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4"/>
      <c r="B391" s="56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4"/>
      <c r="B392" s="56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4"/>
      <c r="B393" s="56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4"/>
      <c r="B394" s="56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4"/>
      <c r="B395" s="56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4"/>
      <c r="B396" s="56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4"/>
      <c r="B397" s="56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4"/>
      <c r="B398" s="56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4"/>
      <c r="B399" s="56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4"/>
      <c r="B400" s="56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4"/>
      <c r="B401" s="56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4"/>
      <c r="B402" s="56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4"/>
      <c r="B403" s="56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4"/>
      <c r="B404" s="56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4"/>
      <c r="B405" s="56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4"/>
      <c r="B406" s="56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4"/>
      <c r="B407" s="56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4"/>
      <c r="B408" s="56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4"/>
      <c r="B409" s="56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4"/>
      <c r="B410" s="56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4"/>
      <c r="B411" s="56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4"/>
      <c r="B412" s="56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4"/>
      <c r="B413" s="56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4"/>
      <c r="B414" s="56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4"/>
      <c r="B415" s="56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4"/>
      <c r="B416" s="56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4"/>
      <c r="B417" s="56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4"/>
      <c r="B418" s="56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4"/>
      <c r="B419" s="56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4"/>
      <c r="B420" s="56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4"/>
      <c r="B421" s="56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4"/>
      <c r="B422" s="56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4"/>
      <c r="B423" s="56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4"/>
      <c r="B424" s="56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4"/>
      <c r="B425" s="56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4"/>
      <c r="B426" s="56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4"/>
      <c r="B427" s="56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4"/>
      <c r="B428" s="56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4"/>
      <c r="B429" s="56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4"/>
      <c r="B430" s="56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4"/>
      <c r="B431" s="56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4"/>
      <c r="B432" s="56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4"/>
      <c r="B433" s="56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4"/>
      <c r="B434" s="56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4"/>
      <c r="B435" s="56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4"/>
      <c r="B436" s="56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4"/>
      <c r="B437" s="56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4"/>
      <c r="B438" s="56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4"/>
      <c r="B439" s="56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4"/>
      <c r="B440" s="56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4"/>
      <c r="B441" s="56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4"/>
      <c r="B442" s="56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4"/>
      <c r="B443" s="56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4"/>
      <c r="B444" s="56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4"/>
      <c r="B445" s="56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4"/>
      <c r="B446" s="56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4"/>
      <c r="B447" s="56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4"/>
      <c r="B448" s="56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4"/>
      <c r="B449" s="56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4"/>
      <c r="B450" s="56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4"/>
      <c r="B451" s="56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4"/>
      <c r="B452" s="56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4"/>
      <c r="B453" s="56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4"/>
      <c r="B454" s="56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4"/>
      <c r="B455" s="56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4"/>
      <c r="B456" s="56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4"/>
      <c r="B457" s="56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4"/>
      <c r="B458" s="56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4"/>
      <c r="B459" s="56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4"/>
      <c r="B460" s="56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4"/>
      <c r="B461" s="56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4"/>
      <c r="B462" s="56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4"/>
      <c r="B463" s="56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4"/>
      <c r="B464" s="56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4"/>
      <c r="B465" s="56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4"/>
      <c r="B466" s="56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4"/>
      <c r="B467" s="56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4"/>
      <c r="B468" s="56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4"/>
      <c r="B469" s="56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4"/>
      <c r="B470" s="56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4"/>
      <c r="B471" s="56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4"/>
      <c r="B472" s="56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4"/>
      <c r="B473" s="56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4"/>
      <c r="B474" s="56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4"/>
      <c r="B475" s="56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4"/>
      <c r="B476" s="56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4"/>
      <c r="B477" s="56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4"/>
      <c r="B478" s="56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4"/>
      <c r="B479" s="56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4"/>
      <c r="B480" s="56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4"/>
      <c r="B481" s="56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4"/>
      <c r="B482" s="56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4"/>
      <c r="B483" s="56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4"/>
      <c r="B484" s="56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4"/>
      <c r="B485" s="56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4"/>
      <c r="B486" s="56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4"/>
      <c r="B487" s="56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4"/>
      <c r="B488" s="56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4"/>
      <c r="B489" s="56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4"/>
      <c r="B490" s="56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4"/>
      <c r="B491" s="56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4"/>
      <c r="B492" s="56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4"/>
      <c r="B493" s="56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4"/>
      <c r="B494" s="56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4"/>
      <c r="B495" s="56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4"/>
      <c r="B496" s="56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4"/>
      <c r="B497" s="56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4"/>
      <c r="B498" s="56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4"/>
      <c r="B499" s="56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4"/>
      <c r="B500" s="56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4"/>
      <c r="B501" s="56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4"/>
      <c r="B502" s="56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4"/>
      <c r="B503" s="56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4"/>
      <c r="B504" s="56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4"/>
      <c r="B505" s="56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4"/>
      <c r="B506" s="56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4"/>
      <c r="B507" s="56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4"/>
      <c r="B508" s="56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4"/>
      <c r="B509" s="56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4"/>
      <c r="B510" s="56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4"/>
      <c r="B511" s="56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4"/>
      <c r="B512" s="56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4"/>
      <c r="B513" s="56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4"/>
      <c r="B514" s="56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4"/>
      <c r="B515" s="56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4"/>
      <c r="B516" s="56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4"/>
      <c r="B517" s="56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4"/>
      <c r="B518" s="56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4"/>
      <c r="B519" s="56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4"/>
      <c r="B520" s="56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4"/>
      <c r="B521" s="56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4"/>
      <c r="B522" s="56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4"/>
      <c r="B523" s="56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4"/>
      <c r="B524" s="56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4"/>
      <c r="B525" s="56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4"/>
      <c r="B526" s="56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4"/>
      <c r="B527" s="56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4"/>
      <c r="B528" s="56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4"/>
      <c r="B529" s="56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4"/>
      <c r="B530" s="56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4"/>
      <c r="B531" s="56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4"/>
      <c r="B532" s="56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4"/>
      <c r="B533" s="56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4"/>
      <c r="B534" s="56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4"/>
      <c r="B535" s="56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4"/>
      <c r="B536" s="56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4"/>
      <c r="B537" s="56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4"/>
      <c r="B538" s="56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4"/>
      <c r="B539" s="56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4"/>
      <c r="B540" s="56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4"/>
      <c r="B541" s="56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4"/>
      <c r="B542" s="56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4"/>
      <c r="B543" s="56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4"/>
      <c r="B544" s="56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4"/>
      <c r="B545" s="56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4"/>
      <c r="B546" s="56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4"/>
      <c r="B547" s="56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4"/>
      <c r="B548" s="56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4"/>
      <c r="B549" s="56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4"/>
      <c r="B550" s="56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4"/>
      <c r="B551" s="56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4"/>
      <c r="B552" s="56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4"/>
      <c r="B553" s="56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4"/>
      <c r="B554" s="56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4"/>
      <c r="B555" s="56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4"/>
      <c r="B556" s="56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4"/>
      <c r="B557" s="56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4"/>
      <c r="B558" s="56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4"/>
      <c r="B559" s="56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4"/>
      <c r="B560" s="56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4"/>
      <c r="B561" s="56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4"/>
      <c r="B562" s="56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4"/>
      <c r="B563" s="56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4"/>
      <c r="B564" s="56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4"/>
      <c r="B565" s="56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4"/>
      <c r="B566" s="56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4"/>
      <c r="B567" s="56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4"/>
      <c r="B568" s="56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4"/>
      <c r="B569" s="56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4"/>
      <c r="B570" s="56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4"/>
      <c r="B571" s="56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4"/>
      <c r="B572" s="56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4"/>
      <c r="B573" s="56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4"/>
      <c r="B574" s="56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4"/>
      <c r="B575" s="56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4"/>
      <c r="B576" s="56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4"/>
      <c r="B577" s="56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4"/>
      <c r="B578" s="56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4"/>
      <c r="B579" s="56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4"/>
      <c r="B580" s="56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4"/>
      <c r="B581" s="56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4"/>
      <c r="B582" s="56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4"/>
      <c r="B583" s="56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4"/>
      <c r="B584" s="56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4"/>
      <c r="B585" s="56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4"/>
      <c r="B586" s="56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4"/>
      <c r="B587" s="56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4"/>
      <c r="B588" s="56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4"/>
      <c r="B589" s="56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4"/>
      <c r="B590" s="56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4"/>
      <c r="B591" s="56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4"/>
      <c r="B592" s="56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4"/>
      <c r="B593" s="56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4"/>
      <c r="B594" s="56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4"/>
      <c r="B595" s="56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4"/>
      <c r="B596" s="56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4"/>
      <c r="B597" s="56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4"/>
      <c r="B598" s="56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4"/>
      <c r="B599" s="56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4"/>
      <c r="B600" s="56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4"/>
      <c r="B601" s="56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4"/>
      <c r="B602" s="56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4"/>
      <c r="B603" s="56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4"/>
      <c r="B604" s="56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4"/>
      <c r="B605" s="56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4"/>
      <c r="B606" s="56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4"/>
      <c r="B607" s="56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4"/>
      <c r="B608" s="56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4"/>
      <c r="B609" s="56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4"/>
      <c r="B610" s="56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4"/>
      <c r="B611" s="56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4"/>
      <c r="B612" s="56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4"/>
      <c r="B613" s="56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4"/>
      <c r="B614" s="56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4"/>
      <c r="B615" s="56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4"/>
      <c r="B616" s="56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4"/>
      <c r="B617" s="56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4"/>
      <c r="B618" s="56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4"/>
      <c r="B619" s="56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4"/>
      <c r="B620" s="56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4"/>
      <c r="B621" s="56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4"/>
      <c r="B622" s="56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4"/>
      <c r="B623" s="56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4"/>
      <c r="B624" s="56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4"/>
      <c r="B625" s="56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4"/>
      <c r="B626" s="56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4"/>
      <c r="B627" s="56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4"/>
      <c r="B628" s="56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4"/>
      <c r="B629" s="56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4"/>
      <c r="B630" s="56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4"/>
      <c r="B631" s="56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4"/>
      <c r="B632" s="56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4"/>
      <c r="B633" s="56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4"/>
      <c r="B634" s="56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4"/>
      <c r="B635" s="56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4"/>
      <c r="B636" s="56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4"/>
      <c r="B637" s="56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4"/>
      <c r="B638" s="56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4"/>
      <c r="B639" s="56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4"/>
      <c r="B640" s="56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4"/>
      <c r="B641" s="56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4"/>
      <c r="B642" s="56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4"/>
      <c r="B643" s="56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4"/>
      <c r="B644" s="56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4"/>
      <c r="B645" s="56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4"/>
      <c r="B646" s="56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4"/>
      <c r="B647" s="56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4"/>
      <c r="B648" s="56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4"/>
      <c r="B649" s="56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4"/>
      <c r="B650" s="56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4"/>
      <c r="B651" s="56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4"/>
      <c r="B652" s="56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4"/>
      <c r="B653" s="56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4"/>
      <c r="B654" s="56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4"/>
      <c r="B655" s="56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4"/>
      <c r="B656" s="56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4"/>
      <c r="B657" s="56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4"/>
      <c r="B658" s="56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4"/>
      <c r="B659" s="56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4"/>
      <c r="B660" s="56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4"/>
      <c r="B661" s="56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4"/>
      <c r="B662" s="56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4"/>
      <c r="B663" s="56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4"/>
      <c r="B664" s="56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4"/>
      <c r="B665" s="56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4"/>
      <c r="B666" s="56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4"/>
      <c r="B667" s="56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4"/>
      <c r="B668" s="56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4"/>
      <c r="B669" s="56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4"/>
      <c r="B670" s="56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4"/>
      <c r="B671" s="56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4"/>
      <c r="B672" s="56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4"/>
      <c r="B673" s="56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4"/>
      <c r="B674" s="56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4"/>
      <c r="B675" s="56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4"/>
      <c r="B676" s="56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4"/>
      <c r="B677" s="56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4"/>
      <c r="B678" s="56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4"/>
      <c r="B679" s="56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4"/>
      <c r="B680" s="56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4"/>
      <c r="B681" s="56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4"/>
      <c r="B682" s="56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4"/>
      <c r="B683" s="56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4"/>
      <c r="B684" s="56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4"/>
      <c r="B685" s="56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4"/>
      <c r="B686" s="56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4"/>
      <c r="B687" s="56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4"/>
      <c r="B688" s="56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4"/>
      <c r="B689" s="56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4"/>
      <c r="B690" s="56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4"/>
      <c r="B691" s="56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4"/>
      <c r="B692" s="56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4"/>
      <c r="B693" s="56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4"/>
      <c r="B694" s="56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4"/>
      <c r="B695" s="56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4"/>
      <c r="B696" s="56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4"/>
      <c r="B697" s="56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4"/>
      <c r="B698" s="56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4"/>
      <c r="B699" s="56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4"/>
      <c r="B700" s="56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4"/>
      <c r="B701" s="56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4"/>
      <c r="B702" s="56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4"/>
      <c r="B703" s="56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4"/>
      <c r="B704" s="56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4"/>
      <c r="B705" s="56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4"/>
      <c r="B706" s="56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4"/>
      <c r="B707" s="56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4"/>
      <c r="B708" s="56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4"/>
      <c r="B709" s="56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4"/>
      <c r="B710" s="56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4"/>
      <c r="B711" s="56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4"/>
      <c r="B712" s="56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4"/>
      <c r="B713" s="56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4"/>
      <c r="B714" s="56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4"/>
      <c r="B715" s="56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4"/>
      <c r="B716" s="56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4"/>
      <c r="B717" s="56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4"/>
      <c r="B718" s="56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4"/>
      <c r="B719" s="56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4"/>
      <c r="B720" s="56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4"/>
      <c r="B721" s="56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4"/>
      <c r="B722" s="56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4"/>
      <c r="B723" s="56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4"/>
      <c r="B724" s="56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4"/>
      <c r="B725" s="56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4"/>
      <c r="B726" s="56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4"/>
      <c r="B727" s="56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4"/>
      <c r="B728" s="56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4"/>
      <c r="B729" s="56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4"/>
      <c r="B730" s="56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4"/>
      <c r="B731" s="56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4"/>
      <c r="B732" s="56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4"/>
      <c r="B733" s="56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4"/>
      <c r="B734" s="56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4"/>
      <c r="B735" s="56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4"/>
      <c r="B736" s="56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4"/>
      <c r="B737" s="56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4"/>
      <c r="B738" s="56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4"/>
      <c r="B739" s="56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4"/>
      <c r="B740" s="56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4"/>
      <c r="B741" s="56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4"/>
      <c r="B742" s="56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4"/>
      <c r="B743" s="56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4"/>
      <c r="B744" s="56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4"/>
      <c r="B745" s="56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4"/>
      <c r="B746" s="56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4"/>
      <c r="B747" s="56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4"/>
      <c r="B748" s="56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4"/>
      <c r="B749" s="56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4"/>
      <c r="B750" s="56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4"/>
      <c r="B751" s="56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4"/>
      <c r="B752" s="56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4"/>
      <c r="B753" s="56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4"/>
      <c r="B754" s="56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4"/>
      <c r="B755" s="56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4"/>
      <c r="B756" s="56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4"/>
      <c r="B757" s="56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4"/>
      <c r="B758" s="56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4"/>
      <c r="B759" s="56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4"/>
      <c r="B760" s="56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4"/>
      <c r="B761" s="56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4"/>
      <c r="B762" s="56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4"/>
      <c r="B763" s="56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4"/>
      <c r="B764" s="56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4"/>
      <c r="B765" s="56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4"/>
      <c r="B766" s="56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4"/>
      <c r="B767" s="56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4"/>
      <c r="B768" s="56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4"/>
      <c r="B769" s="56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4"/>
      <c r="B770" s="56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4"/>
      <c r="B771" s="56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4"/>
      <c r="B772" s="56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4"/>
      <c r="B773" s="56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4"/>
      <c r="B774" s="56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4"/>
      <c r="B775" s="56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4"/>
      <c r="B776" s="56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4"/>
      <c r="B777" s="56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4"/>
      <c r="B778" s="56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4"/>
      <c r="B779" s="56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4"/>
      <c r="B780" s="56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4"/>
      <c r="B781" s="56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4"/>
      <c r="B782" s="56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4"/>
      <c r="B783" s="56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4"/>
      <c r="B784" s="56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4"/>
      <c r="B785" s="56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4"/>
      <c r="B786" s="56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4"/>
      <c r="B787" s="56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4"/>
      <c r="B788" s="56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4"/>
      <c r="B789" s="56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4"/>
      <c r="B790" s="56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4"/>
      <c r="B791" s="56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4"/>
      <c r="B792" s="56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4"/>
      <c r="B793" s="56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4"/>
      <c r="B794" s="56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4"/>
      <c r="B795" s="56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4"/>
      <c r="B796" s="56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4"/>
      <c r="B797" s="56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4"/>
      <c r="B798" s="56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4"/>
      <c r="B799" s="56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4"/>
      <c r="B800" s="56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4"/>
      <c r="B801" s="56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4"/>
      <c r="B802" s="56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4"/>
      <c r="B803" s="56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4"/>
      <c r="B804" s="56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4"/>
      <c r="B805" s="56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4"/>
      <c r="B806" s="56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4"/>
      <c r="B807" s="56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4"/>
      <c r="B808" s="56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4"/>
      <c r="B809" s="56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4"/>
      <c r="B810" s="56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4"/>
      <c r="B811" s="56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4"/>
      <c r="B812" s="56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4"/>
      <c r="B813" s="56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4"/>
      <c r="B814" s="56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4"/>
      <c r="B815" s="56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4"/>
      <c r="B816" s="56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4"/>
      <c r="B817" s="56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4"/>
      <c r="B818" s="56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4"/>
      <c r="B819" s="56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4"/>
      <c r="B820" s="56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4"/>
      <c r="B821" s="56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4"/>
      <c r="B822" s="56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4"/>
      <c r="B823" s="56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4"/>
      <c r="B824" s="56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4"/>
      <c r="B825" s="56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4"/>
      <c r="B826" s="56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4"/>
      <c r="B827" s="56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4"/>
      <c r="B828" s="56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4"/>
      <c r="B829" s="56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4"/>
      <c r="B830" s="56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4"/>
      <c r="B831" s="56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4"/>
      <c r="B832" s="56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4"/>
      <c r="B833" s="56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4"/>
      <c r="B834" s="56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4"/>
      <c r="B835" s="56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4"/>
      <c r="B836" s="56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4"/>
      <c r="B837" s="56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4"/>
      <c r="B838" s="56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4"/>
      <c r="B839" s="56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4"/>
      <c r="B840" s="56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4"/>
      <c r="B841" s="56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4"/>
      <c r="B842" s="56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4"/>
      <c r="B843" s="56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4"/>
      <c r="B844" s="56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4"/>
      <c r="B845" s="56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4"/>
      <c r="B846" s="56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4"/>
      <c r="B847" s="56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4"/>
      <c r="B848" s="56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4"/>
      <c r="B849" s="56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4"/>
      <c r="B850" s="56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4"/>
      <c r="B851" s="56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4"/>
      <c r="B852" s="56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4"/>
      <c r="B853" s="56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4"/>
      <c r="B854" s="56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4"/>
      <c r="B855" s="56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4"/>
      <c r="B856" s="56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4"/>
      <c r="B857" s="56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4"/>
      <c r="B858" s="56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4"/>
      <c r="B859" s="56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4"/>
      <c r="B860" s="56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4"/>
      <c r="B861" s="56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4"/>
      <c r="B862" s="56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4"/>
      <c r="B863" s="56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4"/>
      <c r="B864" s="56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4"/>
      <c r="B865" s="56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4"/>
      <c r="B866" s="56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4"/>
      <c r="B867" s="56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4"/>
      <c r="B868" s="56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4"/>
      <c r="B869" s="56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4"/>
      <c r="B870" s="56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4"/>
      <c r="B871" s="56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4"/>
      <c r="B872" s="56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4"/>
      <c r="B873" s="56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4"/>
      <c r="B874" s="56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4"/>
      <c r="B875" s="56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4"/>
      <c r="B876" s="56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4"/>
      <c r="B877" s="56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4"/>
      <c r="B878" s="56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4"/>
      <c r="B879" s="56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4"/>
      <c r="B880" s="56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4"/>
      <c r="B881" s="56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4"/>
      <c r="B882" s="56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4"/>
      <c r="B883" s="56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4"/>
      <c r="B884" s="56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4"/>
      <c r="B885" s="56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4"/>
      <c r="B886" s="56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4"/>
      <c r="B887" s="56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4"/>
      <c r="B888" s="56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4"/>
      <c r="B889" s="56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4"/>
      <c r="B890" s="56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4"/>
      <c r="B891" s="56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4"/>
      <c r="B892" s="56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4"/>
      <c r="B893" s="56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4"/>
      <c r="B894" s="56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4"/>
      <c r="B895" s="56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4"/>
      <c r="B896" s="56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4"/>
      <c r="B897" s="56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4"/>
      <c r="B898" s="56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4"/>
      <c r="B899" s="56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4"/>
      <c r="B900" s="56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4"/>
      <c r="B901" s="56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4"/>
      <c r="B902" s="56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4"/>
      <c r="B903" s="56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4"/>
      <c r="B904" s="56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4"/>
      <c r="B905" s="56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4"/>
      <c r="B906" s="56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4"/>
      <c r="B907" s="56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4"/>
      <c r="B908" s="56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4"/>
      <c r="B909" s="56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4"/>
      <c r="B910" s="56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4"/>
      <c r="B911" s="56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4"/>
      <c r="B912" s="56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4"/>
      <c r="B913" s="56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4"/>
      <c r="B914" s="56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4"/>
      <c r="B915" s="56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4"/>
      <c r="B916" s="56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4"/>
      <c r="B917" s="56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4"/>
      <c r="B918" s="56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4"/>
      <c r="B919" s="56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4"/>
      <c r="B920" s="56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4"/>
      <c r="B921" s="56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4"/>
      <c r="B922" s="56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4"/>
      <c r="B923" s="56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4"/>
      <c r="B924" s="56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4"/>
      <c r="B925" s="56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4"/>
      <c r="B926" s="56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4"/>
      <c r="B927" s="56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4"/>
      <c r="B928" s="56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4"/>
      <c r="B929" s="56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4"/>
      <c r="B930" s="56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4"/>
      <c r="B931" s="56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4"/>
      <c r="B932" s="56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4"/>
      <c r="B933" s="56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4"/>
      <c r="B934" s="56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4"/>
      <c r="B935" s="56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4"/>
      <c r="B936" s="56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4"/>
      <c r="B937" s="56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4"/>
      <c r="B938" s="56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4"/>
      <c r="B939" s="56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4"/>
      <c r="B940" s="56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4"/>
      <c r="B941" s="56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4"/>
      <c r="B942" s="56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4"/>
      <c r="B943" s="56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4"/>
      <c r="B944" s="56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4"/>
      <c r="B945" s="56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4"/>
      <c r="B946" s="56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4"/>
      <c r="B947" s="56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4"/>
      <c r="B948" s="56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4"/>
      <c r="B949" s="56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4"/>
      <c r="B950" s="56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4"/>
      <c r="B951" s="56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4"/>
      <c r="B952" s="56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4"/>
      <c r="B953" s="56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4"/>
      <c r="B954" s="56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4"/>
      <c r="B955" s="56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4"/>
      <c r="B956" s="56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4"/>
      <c r="B957" s="56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4"/>
      <c r="B958" s="56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4"/>
      <c r="B959" s="56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4"/>
      <c r="B960" s="56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4"/>
      <c r="B961" s="56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4"/>
      <c r="B962" s="56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4"/>
      <c r="B963" s="56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4"/>
      <c r="B964" s="56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4"/>
      <c r="B965" s="56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4"/>
      <c r="B966" s="56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4"/>
      <c r="B967" s="56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4"/>
      <c r="B968" s="56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4"/>
      <c r="B969" s="56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4"/>
      <c r="B970" s="56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4"/>
      <c r="B971" s="56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4"/>
      <c r="B972" s="56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4"/>
      <c r="B973" s="56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4"/>
      <c r="B974" s="56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4"/>
      <c r="B975" s="56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4"/>
      <c r="B976" s="56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4"/>
      <c r="B977" s="56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4"/>
      <c r="B978" s="56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4"/>
      <c r="B979" s="56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4"/>
      <c r="B980" s="56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4"/>
      <c r="B981" s="56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4"/>
      <c r="B982" s="56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4"/>
      <c r="B983" s="56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4"/>
      <c r="B984" s="56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4"/>
      <c r="B985" s="56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4"/>
      <c r="B986" s="56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4"/>
      <c r="B987" s="56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4"/>
      <c r="B988" s="56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4"/>
      <c r="B989" s="56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4"/>
      <c r="B990" s="56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4"/>
      <c r="B991" s="56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4"/>
      <c r="B992" s="56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4"/>
      <c r="B993" s="56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4"/>
      <c r="B994" s="56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4"/>
      <c r="B995" s="56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4"/>
      <c r="B996" s="56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4"/>
      <c r="B997" s="56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4"/>
      <c r="B998" s="56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4"/>
      <c r="B999" s="56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4"/>
      <c r="B1000" s="56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4"/>
      <c r="B1001" s="56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4"/>
      <c r="B1002" s="56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4"/>
      <c r="B1003" s="56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4"/>
      <c r="B1004" s="56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4"/>
      <c r="B1005" s="56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4"/>
      <c r="B1006" s="56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4"/>
      <c r="B1007" s="56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4"/>
      <c r="B1008" s="56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4"/>
      <c r="B1009" s="56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4"/>
      <c r="B1010" s="56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4"/>
      <c r="B1011" s="56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4"/>
      <c r="B1012" s="56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4"/>
      <c r="B1013" s="56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4"/>
      <c r="B1014" s="56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4"/>
      <c r="B1015" s="56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4"/>
      <c r="B1016" s="56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4"/>
      <c r="B1017" s="56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4"/>
      <c r="B1018" s="56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4"/>
      <c r="B1019" s="56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4"/>
      <c r="B1020" s="56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4"/>
      <c r="B1021" s="56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4"/>
      <c r="B1022" s="56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4"/>
      <c r="B1023" s="56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4"/>
      <c r="B1024" s="56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4"/>
      <c r="B1025" s="56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4"/>
      <c r="B1026" s="56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4"/>
      <c r="B1027" s="56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4"/>
      <c r="B1028" s="56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4"/>
      <c r="B1029" s="56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4"/>
      <c r="B1030" s="56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4"/>
      <c r="B1031" s="56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4"/>
      <c r="B1032" s="56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4"/>
      <c r="B1033" s="56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4"/>
      <c r="B1034" s="56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4"/>
      <c r="B1035" s="56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4"/>
      <c r="B1036" s="56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4"/>
      <c r="B1037" s="56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4"/>
      <c r="B1038" s="56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4"/>
      <c r="B1039" s="56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4"/>
      <c r="B1040" s="56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4"/>
      <c r="B1041" s="56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4"/>
      <c r="B1042" s="56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4"/>
      <c r="B1043" s="56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4"/>
      <c r="B1044" s="56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4"/>
      <c r="B1045" s="56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4"/>
      <c r="B1046" s="56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4"/>
      <c r="B1047" s="56"/>
      <c r="F1047" s="5"/>
      <c r="G1047" s="5"/>
      <c r="H1047" s="5"/>
      <c r="I1047" s="5"/>
      <c r="J1047" s="5"/>
      <c r="K1047" s="5"/>
    </row>
    <row r="1048" customFormat="false" ht="12.75" hidden="false" customHeight="false" outlineLevel="0" collapsed="false">
      <c r="A1048" s="4"/>
      <c r="B1048" s="56"/>
      <c r="F1048" s="5"/>
      <c r="G1048" s="5"/>
      <c r="H1048" s="5"/>
      <c r="I1048" s="5"/>
      <c r="J1048" s="5"/>
      <c r="K1048" s="5"/>
    </row>
  </sheetData>
  <mergeCells count="30">
    <mergeCell ref="B13:G13"/>
    <mergeCell ref="D17:E17"/>
    <mergeCell ref="D18:E18"/>
    <mergeCell ref="D19:E19"/>
    <mergeCell ref="A22:A24"/>
    <mergeCell ref="B22:B24"/>
    <mergeCell ref="C22:C24"/>
    <mergeCell ref="D22:D24"/>
    <mergeCell ref="E22:F22"/>
    <mergeCell ref="G22:I22"/>
    <mergeCell ref="J22:K23"/>
    <mergeCell ref="G23:G24"/>
    <mergeCell ref="H23:H24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8:E48"/>
  </mergeCells>
  <printOptions headings="false" gridLines="false" gridLinesSet="true" horizontalCentered="false" verticalCentered="false"/>
  <pageMargins left="0.236111111111111" right="0.196527777777778" top="0.511805555555556" bottom="0.432638888888889" header="0.315277777777778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victor</dc:creator>
  <dc:description/>
  <dc:language>en-US</dc:language>
  <cp:lastModifiedBy>victor</cp:lastModifiedBy>
  <cp:lastPrinted>2011-11-10T07:26:57Z</cp:lastPrinted>
  <dcterms:modified xsi:type="dcterms:W3CDTF">2011-11-10T08:01:51Z</dcterms:modified>
  <cp:revision>0</cp:revision>
  <dc:subject/>
  <dc:title/>
</cp:coreProperties>
</file>