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316</definedName>
    <definedName function="false" hidden="true" localSheetId="0" name="_xlnm._FilterDatabase" vbProcedure="false">Лист3!$A$5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310">
  <si>
    <t xml:space="preserve"> Приложение № 7</t>
  </si>
  <si>
    <t xml:space="preserve"> к решению Собрания депутатов Красночетайского района "О внесении изменений и дополнений в решение Собрания депутатов Красночетайского района "О бюджете Красночетайского района на 2011 год" от 20 октября 2011 года №</t>
  </si>
  <si>
    <t xml:space="preserve">Распределение расходов бюджета Красночетайского района на 2011 год по главным распорядителям и распорядителям средств бюджета Красночетайского района в соответствии с ведомственной структурой расходов бюджетов РФ</t>
  </si>
  <si>
    <t xml:space="preserve">Наименование расходов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всего</t>
  </si>
  <si>
    <t xml:space="preserve">за счет местного бюджета </t>
  </si>
  <si>
    <t xml:space="preserve">за счет субвенций и субсидий </t>
  </si>
  <si>
    <t xml:space="preserve">Администрация Красночетайского района</t>
  </si>
  <si>
    <t xml:space="preserve">Общегосударственные вопросы </t>
  </si>
  <si>
    <t xml:space="preserve">903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местных администраций 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Государственная регистрация актов гражданского состояния</t>
  </si>
  <si>
    <t xml:space="preserve">0013800</t>
  </si>
  <si>
    <t xml:space="preserve">Учреждения по обеспечению хозяйственного обслуживания</t>
  </si>
  <si>
    <t xml:space="preserve">0930000</t>
  </si>
  <si>
    <t xml:space="preserve">Субсидии некоммерчесим организациям</t>
  </si>
  <si>
    <t xml:space="preserve">019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903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Выполнение функций бюджетными учреждениями</t>
  </si>
  <si>
    <t xml:space="preserve">001</t>
  </si>
  <si>
    <t xml:space="preserve">Обеспечеие пожарной безопасности</t>
  </si>
  <si>
    <t xml:space="preserve">10</t>
  </si>
  <si>
    <t xml:space="preserve">Национальная экономика </t>
  </si>
  <si>
    <t xml:space="preserve">Сельское хозяйство и рыболовство</t>
  </si>
  <si>
    <t xml:space="preserve">Республиканская целевая программа "Развитие агропромышлкенного комплекса ЧР и регулирование рынка сельскохозяйственной продукции, сырья и продовольствия на 2008-2015 годы</t>
  </si>
  <si>
    <t xml:space="preserve">5225708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 </t>
  </si>
  <si>
    <t xml:space="preserve">5220000</t>
  </si>
  <si>
    <t xml:space="preserve">Отдельные мероприятия в области дорожного хозяйства</t>
  </si>
  <si>
    <t xml:space="preserve">5220600</t>
  </si>
  <si>
    <t xml:space="preserve">365</t>
  </si>
  <si>
    <t xml:space="preserve">Другие вопросы в области национальной экономики </t>
  </si>
  <si>
    <t xml:space="preserve">12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Жилищное хозяйство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Субсидии юридическим лицам </t>
  </si>
  <si>
    <t xml:space="preserve">Республиканская целевая программа </t>
  </si>
  <si>
    <t xml:space="preserve">Осуществление отд-х госполномочий ЧР по обесп. жилыми помещениями по договорам социального найма категорий граждан, указанных в п.3 части1 ст.11 Закона ЧР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Коммунальное хозяйство </t>
  </si>
  <si>
    <t xml:space="preserve">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Строительство объектов общегражданского назначения</t>
  </si>
  <si>
    <t xml:space="preserve">1020200</t>
  </si>
  <si>
    <t xml:space="preserve">Поддержка коммунального хозяйства 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Озеленение</t>
  </si>
  <si>
    <t xml:space="preserve">6000300</t>
  </si>
  <si>
    <t xml:space="preserve">Образование</t>
  </si>
  <si>
    <t xml:space="preserve">Общее образование </t>
  </si>
  <si>
    <t xml:space="preserve">Федеральная целевая прошрамма "Социальное развития села до 2013 года"  Пристрой к средней общеобразовательной школе с. Красные Четаи</t>
  </si>
  <si>
    <t xml:space="preserve">1001103</t>
  </si>
  <si>
    <t xml:space="preserve"> Бюджетные инвестиции</t>
  </si>
  <si>
    <t xml:space="preserve">Республиканская целевая программа "Социальное развитие села в Чувашской Республике до 2013 года"</t>
  </si>
  <si>
    <t xml:space="preserve">5226803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Комплектование книжных фондов библиотек муниципальных образований</t>
  </si>
  <si>
    <t xml:space="preserve">44002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Здравоохранение </t>
  </si>
  <si>
    <t xml:space="preserve">Стационарная медицинская помощь</t>
  </si>
  <si>
    <t xml:space="preserve">4709900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я населения</t>
  </si>
  <si>
    <t xml:space="preserve">Федеральная целевая программа "Социальное развитие села до 2013 года"</t>
  </si>
  <si>
    <t xml:space="preserve">1001100</t>
  </si>
  <si>
    <t xml:space="preserve">Субсил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лии на обеспечение жильем граждан, проживающих и работающих в сельской местности</t>
  </si>
  <si>
    <t xml:space="preserve">09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Республиканская программа "Государственная поддержка молодых семей в решении жилищной проблемы на 2002-2015 годы"</t>
  </si>
  <si>
    <t xml:space="preserve">Субсидия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убсидия на обеспечение жильем граждан, проживающих в сельской местности, Субсидия на обеспечение жильем молодых семей и молодых специалистов, проживающих и работающих в сельской местности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Массовый спорт</t>
  </si>
  <si>
    <t xml:space="preserve">Обслуживание муниципального долга</t>
  </si>
  <si>
    <t xml:space="preserve">Финансовый отдел администрации Красночетайского района</t>
  </si>
  <si>
    <t xml:space="preserve">992</t>
  </si>
  <si>
    <t xml:space="preserve">Субвенции бюджетам муниципальных образований для финансового обеспечения расходных обязательств муниц.образований, возникающих при выполнении госполномочий РФ, субъектов РФ, переданных для осуществления органам местного самоуправления органам местного самоуправления в установленном порядке</t>
  </si>
  <si>
    <t xml:space="preserve">5210200</t>
  </si>
  <si>
    <t xml:space="preserve">Фонд компенсаций</t>
  </si>
  <si>
    <t xml:space="preserve">009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нд компенсаций</t>
  </si>
  <si>
    <t xml:space="preserve">Водное хозяйство</t>
  </si>
  <si>
    <t xml:space="preserve">Мероприятия в области использования, охраны водных объектов и гидротехнических сооружений</t>
  </si>
  <si>
    <t xml:space="preserve">2800100</t>
  </si>
  <si>
    <t xml:space="preserve">01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10</t>
  </si>
  <si>
    <t xml:space="preserve">Фонд софинансирования</t>
  </si>
  <si>
    <t xml:space="preserve">Поощрение победителей ежегожного республиканского смотра-конкурса на лучшее озеленение и благоутройство населенного пункта Чувашской Республики</t>
  </si>
  <si>
    <t xml:space="preserve">5210103</t>
  </si>
  <si>
    <t xml:space="preserve">Другие вопросы в области жилищно-коммунального хозяйства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5202500</t>
  </si>
  <si>
    <t xml:space="preserve">Иные межбюджетные трансферты</t>
  </si>
  <si>
    <t xml:space="preserve">017</t>
  </si>
  <si>
    <t xml:space="preserve">5210100</t>
  </si>
  <si>
    <t xml:space="preserve"> Фонд софинансирования</t>
  </si>
  <si>
    <t xml:space="preserve">251</t>
  </si>
  <si>
    <t xml:space="preserve">Субсидия на софинансирование расходов бюджетов муниципальных образования по осуществлению капитального ремонта объектов социально-культурной сферы </t>
  </si>
  <si>
    <t xml:space="preserve">5210111</t>
  </si>
  <si>
    <t xml:space="preserve">Социальное обеспечение населения</t>
  </si>
  <si>
    <t xml:space="preserve">Подпрограмма "Обеспечение жильем молодых семей"</t>
  </si>
  <si>
    <t xml:space="preserve">100882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3 года"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 на выравнивание бюджетной обеспеченности субъектов РФ и муниципальных образований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Иные дотации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Централизованная бухгалтерия</t>
  </si>
  <si>
    <t xml:space="preserve">0029900</t>
  </si>
  <si>
    <t xml:space="preserve">Красночетайское РОО</t>
  </si>
  <si>
    <t xml:space="preserve">974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Федеральная целевая прошрамма "Социальное развития села до 2012 года"  Пристрой к средней общеобразовательной школе с. Красные Четаи</t>
  </si>
  <si>
    <t xml:space="preserve">школы-детские сады, школы начальные , неполные средние и средние </t>
  </si>
  <si>
    <t xml:space="preserve">4210000</t>
  </si>
  <si>
    <t xml:space="preserve">4219900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Фонд коменсаций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Поощрение лучших учителей</t>
  </si>
  <si>
    <t xml:space="preserve">5201100</t>
  </si>
  <si>
    <t xml:space="preserve">Региональные целевые программы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омпании детей и подростков</t>
  </si>
  <si>
    <t xml:space="preserve">4320000</t>
  </si>
  <si>
    <t xml:space="preserve">Оздоровление детей и подростков</t>
  </si>
  <si>
    <t xml:space="preserve">452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Другие вопросы  в области образования </t>
  </si>
  <si>
    <t xml:space="preserve">Внедрение инновационных образовательных программ</t>
  </si>
  <si>
    <t xml:space="preserve">436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комбинаты </t>
  </si>
  <si>
    <t xml:space="preserve">4520000</t>
  </si>
  <si>
    <t xml:space="preserve">4529900</t>
  </si>
  <si>
    <t xml:space="preserve">Реализация государственной политики занятости населения</t>
  </si>
  <si>
    <t xml:space="preserve">5100300</t>
  </si>
  <si>
    <t xml:space="preserve">СОЦИАЛЬНАЯ ПОЛИТИКА</t>
  </si>
  <si>
    <t xml:space="preserve">Социальные пособия  учащимся общеобразовательных учреждений на приборетение проездных билетов</t>
  </si>
  <si>
    <t xml:space="preserve">5058600</t>
  </si>
  <si>
    <t xml:space="preserve"> Социальные выплаты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Компе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сация части платы за содержание ребенка в муниципальных образовательных учреждениях и негосударственных образовательных организациях, реализующих основную общеобразовательную программу дошкольного образования</t>
  </si>
  <si>
    <t xml:space="preserve">МНМ "Человек и природа"</t>
  </si>
  <si>
    <t xml:space="preserve">957</t>
  </si>
  <si>
    <t xml:space="preserve">МЦ Библиотека</t>
  </si>
  <si>
    <t xml:space="preserve">4500600</t>
  </si>
  <si>
    <t xml:space="preserve">Красночетайская ЦРБ</t>
  </si>
  <si>
    <t xml:space="preserve">Здравоохранение  </t>
  </si>
  <si>
    <t xml:space="preserve">955</t>
  </si>
  <si>
    <t xml:space="preserve">Обеспечение деятельности подведомственных учрежедений</t>
  </si>
  <si>
    <t xml:space="preserve">Программа энергосбережения и повышения энергетической эффективности на период до 2020 года</t>
  </si>
  <si>
    <t xml:space="preserve">0923400</t>
  </si>
  <si>
    <t xml:space="preserve">Больницы, клиники, госпитали, медико-санитарные части</t>
  </si>
  <si>
    <t xml:space="preserve">4700000</t>
  </si>
  <si>
    <t xml:space="preserve">Фельдшерско-акушерские пункты</t>
  </si>
  <si>
    <t xml:space="preserve">4780000</t>
  </si>
  <si>
    <t xml:space="preserve">4789900</t>
  </si>
  <si>
    <t xml:space="preserve">Денежные выплаты медперсоналу ФАП, врачам, фельдшерам и медсестрам скорой-медицинской помощи</t>
  </si>
  <si>
    <t xml:space="preserve">5201800</t>
  </si>
  <si>
    <t xml:space="preserve">Скорая медицинская помощь</t>
  </si>
  <si>
    <t xml:space="preserve">Обеспечение деятельности подведомственных учрежедний</t>
  </si>
  <si>
    <t xml:space="preserve">Денежные выплаты медицинскому персоналу ФАП, врачам, фельдшерам и медсестрам скорой медицинской помощ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0"/>
      <color rgb="FFFF0000"/>
      <name val="Arial"/>
      <family val="2"/>
      <charset val="204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3" activeCellId="0" sqref="I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13"/>
    <col collapsed="false" customWidth="true" hidden="false" outlineLevel="0" max="3" min="3" style="0" width="3.7"/>
    <col collapsed="false" customWidth="true" hidden="false" outlineLevel="0" max="4" min="4" style="0" width="4.99"/>
    <col collapsed="false" customWidth="true" hidden="false" outlineLevel="0" max="5" min="5" style="0" width="9.56"/>
    <col collapsed="false" customWidth="true" hidden="false" outlineLevel="0" max="6" min="6" style="0" width="4.56"/>
    <col collapsed="false" customWidth="true" hidden="false" outlineLevel="0" max="7" min="7" style="0" width="15.7"/>
    <col collapsed="false" customWidth="true" hidden="false" outlineLevel="0" max="8" min="8" style="0" width="19.14"/>
    <col collapsed="false" customWidth="true" hidden="false" outlineLevel="0" max="9" min="9" style="0" width="15.41"/>
  </cols>
  <sheetData>
    <row r="1" customFormat="false" ht="12.75" hidden="false" customHeight="false" outlineLevel="0" collapsed="false">
      <c r="G1" s="1" t="s">
        <v>0</v>
      </c>
    </row>
    <row r="2" customFormat="false" ht="80.25" hidden="false" customHeight="true" outlineLevel="0" collapsed="false">
      <c r="G2" s="2" t="s">
        <v>1</v>
      </c>
      <c r="H2" s="2"/>
      <c r="I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38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5" hidden="false" customHeight="false" outlineLevel="0" collapsed="false">
      <c r="A6" s="5" t="s">
        <v>12</v>
      </c>
      <c r="B6" s="5" t="n">
        <v>903</v>
      </c>
      <c r="C6" s="6"/>
      <c r="D6" s="6"/>
      <c r="E6" s="6"/>
      <c r="F6" s="6"/>
      <c r="G6" s="7" t="n">
        <f aca="false">SUM(H6:I6)</f>
        <v>150861452.99</v>
      </c>
      <c r="H6" s="7" t="n">
        <f aca="false">H7+H43+H53+H70+H95+H104+H120+H130+H150+H159</f>
        <v>29091750</v>
      </c>
      <c r="I6" s="7" t="n">
        <f aca="false">I7+I43+I53+I70+I95+I104+I120+I130+I150+I159</f>
        <v>121769702.99</v>
      </c>
    </row>
    <row r="7" s="1" customFormat="true" ht="12.75" hidden="false" customHeight="false" outlineLevel="0" collapsed="false">
      <c r="A7" s="8" t="s">
        <v>13</v>
      </c>
      <c r="B7" s="8" t="s">
        <v>14</v>
      </c>
      <c r="C7" s="8" t="s">
        <v>15</v>
      </c>
      <c r="D7" s="8"/>
      <c r="E7" s="8"/>
      <c r="F7" s="8"/>
      <c r="G7" s="9" t="n">
        <f aca="false">SUM(H7:I7)</f>
        <v>14043992.64</v>
      </c>
      <c r="H7" s="9" t="n">
        <f aca="false">SUM(H8,H11,H15,H22,H25,H29)</f>
        <v>13305966</v>
      </c>
      <c r="I7" s="9" t="n">
        <f aca="false">SUM(I8,I11,I15,I22,I25,I29)</f>
        <v>738026.64</v>
      </c>
    </row>
    <row r="8" customFormat="false" ht="51" hidden="false" customHeight="false" outlineLevel="0" collapsed="false">
      <c r="A8" s="10" t="s">
        <v>16</v>
      </c>
      <c r="B8" s="10" t="s">
        <v>14</v>
      </c>
      <c r="C8" s="10" t="s">
        <v>15</v>
      </c>
      <c r="D8" s="10" t="s">
        <v>17</v>
      </c>
      <c r="E8" s="10"/>
      <c r="F8" s="10"/>
      <c r="G8" s="11" t="n">
        <f aca="false">SUM(H8:I8)</f>
        <v>60000</v>
      </c>
      <c r="H8" s="11" t="n">
        <f aca="false">H9</f>
        <v>60000</v>
      </c>
      <c r="I8" s="11" t="n">
        <f aca="false">-I9</f>
        <v>0</v>
      </c>
    </row>
    <row r="9" customFormat="false" ht="25.5" hidden="false" customHeight="false" outlineLevel="0" collapsed="false">
      <c r="A9" s="10" t="s">
        <v>18</v>
      </c>
      <c r="B9" s="10" t="s">
        <v>14</v>
      </c>
      <c r="C9" s="10" t="s">
        <v>15</v>
      </c>
      <c r="D9" s="10" t="s">
        <v>17</v>
      </c>
      <c r="E9" s="10" t="s">
        <v>19</v>
      </c>
      <c r="F9" s="10"/>
      <c r="G9" s="11" t="n">
        <f aca="false">SUM(H9:I9)</f>
        <v>60000</v>
      </c>
      <c r="H9" s="11" t="n">
        <f aca="false">H10</f>
        <v>60000</v>
      </c>
      <c r="I9" s="11" t="n">
        <f aca="false">-I10</f>
        <v>-0</v>
      </c>
    </row>
    <row r="10" customFormat="false" ht="25.5" hidden="false" customHeight="false" outlineLevel="0" collapsed="false">
      <c r="A10" s="10" t="s">
        <v>20</v>
      </c>
      <c r="B10" s="10" t="s">
        <v>14</v>
      </c>
      <c r="C10" s="10" t="s">
        <v>15</v>
      </c>
      <c r="D10" s="10" t="s">
        <v>17</v>
      </c>
      <c r="E10" s="10" t="s">
        <v>19</v>
      </c>
      <c r="F10" s="10" t="s">
        <v>21</v>
      </c>
      <c r="G10" s="11" t="n">
        <f aca="false">SUM(H10:I10)</f>
        <v>60000</v>
      </c>
      <c r="H10" s="12" t="n">
        <f aca="false">0+60000</f>
        <v>60000</v>
      </c>
      <c r="I10" s="12"/>
    </row>
    <row r="11" customFormat="false" ht="12.75" hidden="false" customHeight="false" outlineLevel="0" collapsed="false">
      <c r="A11" s="10" t="s">
        <v>22</v>
      </c>
      <c r="B11" s="10" t="s">
        <v>14</v>
      </c>
      <c r="C11" s="10" t="s">
        <v>15</v>
      </c>
      <c r="D11" s="10" t="s">
        <v>23</v>
      </c>
      <c r="E11" s="10"/>
      <c r="F11" s="10"/>
      <c r="G11" s="11" t="n">
        <f aca="false">SUM(H11:I11)</f>
        <v>11758796</v>
      </c>
      <c r="H11" s="11" t="n">
        <f aca="false">H12</f>
        <v>11328496</v>
      </c>
      <c r="I11" s="13" t="n">
        <f aca="false">I12</f>
        <v>430300</v>
      </c>
    </row>
    <row r="12" customFormat="false" ht="25.5" hidden="false" customHeight="false" outlineLevel="0" collapsed="false">
      <c r="A12" s="10" t="s">
        <v>24</v>
      </c>
      <c r="B12" s="10" t="s">
        <v>14</v>
      </c>
      <c r="C12" s="10" t="s">
        <v>15</v>
      </c>
      <c r="D12" s="10" t="s">
        <v>23</v>
      </c>
      <c r="E12" s="10" t="s">
        <v>25</v>
      </c>
      <c r="F12" s="10"/>
      <c r="G12" s="11" t="n">
        <f aca="false">SUM(H12:I12)</f>
        <v>11758796</v>
      </c>
      <c r="H12" s="11" t="n">
        <f aca="false">H13</f>
        <v>11328496</v>
      </c>
      <c r="I12" s="13" t="n">
        <f aca="false">I13</f>
        <v>430300</v>
      </c>
    </row>
    <row r="13" customFormat="false" ht="12.75" hidden="false" customHeight="false" outlineLevel="0" collapsed="false">
      <c r="A13" s="10" t="s">
        <v>26</v>
      </c>
      <c r="B13" s="10" t="s">
        <v>14</v>
      </c>
      <c r="C13" s="10" t="s">
        <v>15</v>
      </c>
      <c r="D13" s="10" t="s">
        <v>23</v>
      </c>
      <c r="E13" s="10" t="s">
        <v>27</v>
      </c>
      <c r="F13" s="10"/>
      <c r="G13" s="11" t="n">
        <f aca="false">SUM(H13:I13)</f>
        <v>11758796</v>
      </c>
      <c r="H13" s="11" t="n">
        <f aca="false">H14</f>
        <v>11328496</v>
      </c>
      <c r="I13" s="13" t="n">
        <f aca="false">I14</f>
        <v>430300</v>
      </c>
    </row>
    <row r="14" customFormat="false" ht="25.5" hidden="false" customHeight="false" outlineLevel="0" collapsed="false">
      <c r="A14" s="10" t="s">
        <v>20</v>
      </c>
      <c r="B14" s="10" t="s">
        <v>14</v>
      </c>
      <c r="C14" s="10" t="s">
        <v>15</v>
      </c>
      <c r="D14" s="10" t="s">
        <v>23</v>
      </c>
      <c r="E14" s="10" t="s">
        <v>27</v>
      </c>
      <c r="F14" s="10" t="s">
        <v>21</v>
      </c>
      <c r="G14" s="11" t="n">
        <f aca="false">SUM(H14:I14)</f>
        <v>11758796</v>
      </c>
      <c r="H14" s="12" t="n">
        <f aca="false">11328496</f>
        <v>11328496</v>
      </c>
      <c r="I14" s="14" t="n">
        <f aca="false">300+200+213800+2200+213800</f>
        <v>430300</v>
      </c>
    </row>
    <row r="15" customFormat="false" ht="12.75" hidden="false" customHeight="false" outlineLevel="0" collapsed="false">
      <c r="A15" s="10" t="s">
        <v>28</v>
      </c>
      <c r="B15" s="10" t="s">
        <v>14</v>
      </c>
      <c r="C15" s="10" t="s">
        <v>15</v>
      </c>
      <c r="D15" s="10" t="s">
        <v>29</v>
      </c>
      <c r="E15" s="10"/>
      <c r="F15" s="10"/>
      <c r="G15" s="11" t="n">
        <f aca="false">SUM(H15:I15)</f>
        <v>1772</v>
      </c>
      <c r="H15" s="11"/>
      <c r="I15" s="15" t="n">
        <f aca="false">I17</f>
        <v>1772</v>
      </c>
    </row>
    <row r="16" customFormat="false" ht="38.25" hidden="false" customHeight="false" outlineLevel="0" collapsed="false">
      <c r="A16" s="10" t="s">
        <v>30</v>
      </c>
      <c r="B16" s="10" t="s">
        <v>14</v>
      </c>
      <c r="C16" s="10" t="s">
        <v>15</v>
      </c>
      <c r="D16" s="10" t="s">
        <v>29</v>
      </c>
      <c r="E16" s="10" t="s">
        <v>31</v>
      </c>
      <c r="F16" s="10"/>
      <c r="G16" s="11" t="n">
        <f aca="false">SUM(H16:I16)</f>
        <v>1772</v>
      </c>
      <c r="H16" s="11"/>
      <c r="I16" s="15" t="n">
        <f aca="false">I17</f>
        <v>1772</v>
      </c>
    </row>
    <row r="17" customFormat="false" ht="25.5" hidden="false" customHeight="false" outlineLevel="0" collapsed="false">
      <c r="A17" s="10" t="s">
        <v>20</v>
      </c>
      <c r="B17" s="10" t="s">
        <v>14</v>
      </c>
      <c r="C17" s="10" t="s">
        <v>15</v>
      </c>
      <c r="D17" s="10" t="s">
        <v>29</v>
      </c>
      <c r="E17" s="10" t="s">
        <v>31</v>
      </c>
      <c r="F17" s="10" t="s">
        <v>21</v>
      </c>
      <c r="G17" s="11" t="n">
        <f aca="false">SUM(H17:I17)</f>
        <v>1772</v>
      </c>
      <c r="H17" s="11"/>
      <c r="I17" s="14" t="n">
        <f aca="false">0+1772</f>
        <v>1772</v>
      </c>
    </row>
    <row r="18" customFormat="false" ht="25.5" hidden="false" customHeight="false" outlineLevel="0" collapsed="false">
      <c r="A18" s="10" t="s">
        <v>32</v>
      </c>
      <c r="B18" s="10" t="s">
        <v>14</v>
      </c>
      <c r="C18" s="10" t="s">
        <v>15</v>
      </c>
      <c r="D18" s="10" t="s">
        <v>33</v>
      </c>
      <c r="E18" s="10"/>
      <c r="F18" s="10"/>
      <c r="G18" s="11" t="n">
        <f aca="false">SUM(H18:I18)</f>
        <v>0</v>
      </c>
      <c r="H18" s="11" t="n">
        <f aca="false">H19</f>
        <v>0</v>
      </c>
      <c r="I18" s="11" t="n">
        <f aca="false">I19</f>
        <v>0</v>
      </c>
    </row>
    <row r="19" customFormat="false" ht="12.75" hidden="false" customHeight="false" outlineLevel="0" collapsed="false">
      <c r="A19" s="10" t="s">
        <v>34</v>
      </c>
      <c r="B19" s="10" t="s">
        <v>14</v>
      </c>
      <c r="C19" s="10" t="s">
        <v>15</v>
      </c>
      <c r="D19" s="10" t="s">
        <v>33</v>
      </c>
      <c r="E19" s="10" t="s">
        <v>35</v>
      </c>
      <c r="F19" s="10"/>
      <c r="G19" s="11" t="n">
        <f aca="false">SUM(H19:I19)</f>
        <v>0</v>
      </c>
      <c r="H19" s="11" t="n">
        <f aca="false">H20</f>
        <v>0</v>
      </c>
      <c r="I19" s="11" t="n">
        <f aca="false">I20</f>
        <v>0</v>
      </c>
    </row>
    <row r="20" customFormat="false" ht="12.75" hidden="false" customHeight="false" outlineLevel="0" collapsed="false">
      <c r="A20" s="10" t="s">
        <v>36</v>
      </c>
      <c r="B20" s="10" t="s">
        <v>14</v>
      </c>
      <c r="C20" s="10" t="s">
        <v>15</v>
      </c>
      <c r="D20" s="10" t="s">
        <v>33</v>
      </c>
      <c r="E20" s="10" t="s">
        <v>37</v>
      </c>
      <c r="F20" s="10"/>
      <c r="G20" s="11" t="n">
        <f aca="false">SUM(H20:I20)</f>
        <v>0</v>
      </c>
      <c r="H20" s="11" t="n">
        <f aca="false">H21</f>
        <v>0</v>
      </c>
      <c r="I20" s="15"/>
    </row>
    <row r="21" customFormat="false" ht="12.75" hidden="false" customHeight="false" outlineLevel="0" collapsed="false">
      <c r="A21" s="10" t="s">
        <v>38</v>
      </c>
      <c r="B21" s="10" t="s">
        <v>14</v>
      </c>
      <c r="C21" s="10" t="s">
        <v>15</v>
      </c>
      <c r="D21" s="10" t="s">
        <v>33</v>
      </c>
      <c r="E21" s="10" t="s">
        <v>37</v>
      </c>
      <c r="F21" s="10" t="s">
        <v>39</v>
      </c>
      <c r="G21" s="11" t="n">
        <f aca="false">SUM(H21:I21)</f>
        <v>0</v>
      </c>
      <c r="H21" s="12" t="n">
        <v>0</v>
      </c>
      <c r="I21" s="15"/>
    </row>
    <row r="22" customFormat="false" ht="12.75" hidden="false" customHeight="false" outlineLevel="0" collapsed="false">
      <c r="A22" s="10" t="s">
        <v>40</v>
      </c>
      <c r="B22" s="10" t="s">
        <v>14</v>
      </c>
      <c r="C22" s="10" t="s">
        <v>15</v>
      </c>
      <c r="D22" s="10" t="s">
        <v>41</v>
      </c>
      <c r="E22" s="10"/>
      <c r="F22" s="10"/>
      <c r="G22" s="11" t="n">
        <f aca="false">SUM(H22:I22)</f>
        <v>0</v>
      </c>
      <c r="H22" s="16" t="n">
        <f aca="false">H23</f>
        <v>0</v>
      </c>
      <c r="I22" s="15"/>
    </row>
    <row r="23" customFormat="false" ht="25.5" hidden="false" customHeight="false" outlineLevel="0" collapsed="false">
      <c r="A23" s="10" t="s">
        <v>42</v>
      </c>
      <c r="B23" s="10" t="s">
        <v>14</v>
      </c>
      <c r="C23" s="10" t="s">
        <v>15</v>
      </c>
      <c r="D23" s="10" t="s">
        <v>41</v>
      </c>
      <c r="E23" s="10" t="s">
        <v>43</v>
      </c>
      <c r="F23" s="10"/>
      <c r="G23" s="11" t="n">
        <f aca="false">SUM(H23:I23)</f>
        <v>0</v>
      </c>
      <c r="H23" s="16" t="n">
        <f aca="false">H24</f>
        <v>0</v>
      </c>
      <c r="I23" s="15"/>
    </row>
    <row r="24" customFormat="false" ht="25.5" hidden="false" customHeight="false" outlineLevel="0" collapsed="false">
      <c r="A24" s="10" t="s">
        <v>20</v>
      </c>
      <c r="B24" s="10" t="s">
        <v>14</v>
      </c>
      <c r="C24" s="10" t="s">
        <v>15</v>
      </c>
      <c r="D24" s="10" t="s">
        <v>41</v>
      </c>
      <c r="E24" s="10" t="s">
        <v>43</v>
      </c>
      <c r="F24" s="10" t="s">
        <v>21</v>
      </c>
      <c r="G24" s="11" t="n">
        <f aca="false">SUM(H24:I24)</f>
        <v>0</v>
      </c>
      <c r="H24" s="12"/>
      <c r="I24" s="15"/>
    </row>
    <row r="25" customFormat="false" ht="12.75" hidden="false" customHeight="false" outlineLevel="0" collapsed="false">
      <c r="A25" s="10" t="s">
        <v>44</v>
      </c>
      <c r="B25" s="10" t="s">
        <v>14</v>
      </c>
      <c r="C25" s="10" t="s">
        <v>15</v>
      </c>
      <c r="D25" s="10" t="s">
        <v>33</v>
      </c>
      <c r="E25" s="10"/>
      <c r="F25" s="10"/>
      <c r="G25" s="11" t="n">
        <f aca="false">SUM(H25:I25)</f>
        <v>0</v>
      </c>
      <c r="H25" s="11" t="n">
        <f aca="false">H26</f>
        <v>0</v>
      </c>
      <c r="I25" s="15"/>
    </row>
    <row r="26" customFormat="false" ht="12.75" hidden="false" customHeight="false" outlineLevel="0" collapsed="false">
      <c r="A26" s="10" t="s">
        <v>44</v>
      </c>
      <c r="B26" s="10" t="s">
        <v>14</v>
      </c>
      <c r="C26" s="10" t="s">
        <v>15</v>
      </c>
      <c r="D26" s="10" t="s">
        <v>33</v>
      </c>
      <c r="E26" s="10" t="s">
        <v>45</v>
      </c>
      <c r="F26" s="10"/>
      <c r="G26" s="11" t="n">
        <f aca="false">SUM(H26:I26)</f>
        <v>0</v>
      </c>
      <c r="H26" s="11" t="n">
        <f aca="false">H27</f>
        <v>0</v>
      </c>
      <c r="I26" s="15"/>
    </row>
    <row r="27" customFormat="false" ht="12.75" hidden="false" customHeight="false" outlineLevel="0" collapsed="false">
      <c r="A27" s="10" t="s">
        <v>46</v>
      </c>
      <c r="B27" s="10" t="s">
        <v>14</v>
      </c>
      <c r="C27" s="10" t="s">
        <v>15</v>
      </c>
      <c r="D27" s="10" t="s">
        <v>33</v>
      </c>
      <c r="E27" s="10" t="s">
        <v>47</v>
      </c>
      <c r="F27" s="10"/>
      <c r="G27" s="11" t="n">
        <f aca="false">SUM(H27:I27)</f>
        <v>0</v>
      </c>
      <c r="H27" s="11" t="n">
        <f aca="false">H28</f>
        <v>0</v>
      </c>
      <c r="I27" s="15"/>
    </row>
    <row r="28" customFormat="false" ht="12.75" hidden="false" customHeight="false" outlineLevel="0" collapsed="false">
      <c r="A28" s="10" t="s">
        <v>38</v>
      </c>
      <c r="B28" s="10" t="s">
        <v>14</v>
      </c>
      <c r="C28" s="10" t="s">
        <v>15</v>
      </c>
      <c r="D28" s="10" t="s">
        <v>33</v>
      </c>
      <c r="E28" s="10" t="s">
        <v>47</v>
      </c>
      <c r="F28" s="10" t="s">
        <v>39</v>
      </c>
      <c r="G28" s="11" t="n">
        <f aca="false">SUM(H28:I28)</f>
        <v>0</v>
      </c>
      <c r="H28" s="12"/>
      <c r="I28" s="15"/>
    </row>
    <row r="29" customFormat="false" ht="12.75" hidden="false" customHeight="false" outlineLevel="0" collapsed="false">
      <c r="A29" s="10" t="s">
        <v>48</v>
      </c>
      <c r="B29" s="10" t="s">
        <v>14</v>
      </c>
      <c r="C29" s="10" t="s">
        <v>15</v>
      </c>
      <c r="D29" s="10" t="s">
        <v>49</v>
      </c>
      <c r="E29" s="10"/>
      <c r="F29" s="10"/>
      <c r="G29" s="11" t="n">
        <f aca="false">SUM(H29:I29)</f>
        <v>2223424.64</v>
      </c>
      <c r="H29" s="15" t="n">
        <f aca="false">SUM(H30,H32,H34,H36,H38,H41)</f>
        <v>1917470</v>
      </c>
      <c r="I29" s="15" t="n">
        <f aca="false">SUM(I30,I32,I34,I36,I38,I41)</f>
        <v>305954.64</v>
      </c>
    </row>
    <row r="30" customFormat="false" ht="25.5" hidden="false" customHeight="false" outlineLevel="0" collapsed="false">
      <c r="A30" s="10" t="s">
        <v>50</v>
      </c>
      <c r="B30" s="10" t="s">
        <v>14</v>
      </c>
      <c r="C30" s="10" t="s">
        <v>15</v>
      </c>
      <c r="D30" s="10" t="s">
        <v>49</v>
      </c>
      <c r="E30" s="10" t="s">
        <v>51</v>
      </c>
      <c r="F30" s="10"/>
      <c r="G30" s="11" t="n">
        <f aca="false">SUM(H30:I30)</f>
        <v>0</v>
      </c>
      <c r="H30" s="11"/>
      <c r="I30" s="15" t="n">
        <f aca="false">I31</f>
        <v>0</v>
      </c>
    </row>
    <row r="31" customFormat="false" ht="25.5" hidden="false" customHeight="false" outlineLevel="0" collapsed="false">
      <c r="A31" s="10" t="s">
        <v>20</v>
      </c>
      <c r="B31" s="10" t="s">
        <v>14</v>
      </c>
      <c r="C31" s="10" t="s">
        <v>15</v>
      </c>
      <c r="D31" s="10" t="s">
        <v>49</v>
      </c>
      <c r="E31" s="10" t="s">
        <v>51</v>
      </c>
      <c r="F31" s="10" t="s">
        <v>21</v>
      </c>
      <c r="G31" s="11" t="n">
        <f aca="false">SUM(H31:I31)</f>
        <v>0</v>
      </c>
      <c r="H31" s="11"/>
      <c r="I31" s="14" t="n">
        <f aca="false">694600-694600</f>
        <v>0</v>
      </c>
    </row>
    <row r="32" customFormat="false" ht="12.75" hidden="false" customHeight="false" outlineLevel="0" collapsed="false">
      <c r="A32" s="10" t="s">
        <v>26</v>
      </c>
      <c r="B32" s="10" t="s">
        <v>14</v>
      </c>
      <c r="C32" s="10" t="s">
        <v>15</v>
      </c>
      <c r="D32" s="10" t="s">
        <v>49</v>
      </c>
      <c r="E32" s="10" t="s">
        <v>27</v>
      </c>
      <c r="F32" s="10"/>
      <c r="G32" s="11" t="n">
        <f aca="false">SUM(H32:I32)</f>
        <v>192170</v>
      </c>
      <c r="H32" s="11" t="n">
        <f aca="false">H33</f>
        <v>17470</v>
      </c>
      <c r="I32" s="11" t="n">
        <f aca="false">I33</f>
        <v>174700</v>
      </c>
    </row>
    <row r="33" customFormat="false" ht="25.5" hidden="false" customHeight="false" outlineLevel="0" collapsed="false">
      <c r="A33" s="10" t="s">
        <v>20</v>
      </c>
      <c r="B33" s="10" t="s">
        <v>14</v>
      </c>
      <c r="C33" s="10" t="s">
        <v>15</v>
      </c>
      <c r="D33" s="10" t="s">
        <v>49</v>
      </c>
      <c r="E33" s="10" t="s">
        <v>27</v>
      </c>
      <c r="F33" s="10" t="s">
        <v>21</v>
      </c>
      <c r="G33" s="11" t="n">
        <f aca="false">SUM(H33:I33)</f>
        <v>192170</v>
      </c>
      <c r="H33" s="14" t="n">
        <v>17470</v>
      </c>
      <c r="I33" s="14" t="n">
        <v>174700</v>
      </c>
    </row>
    <row r="34" customFormat="false" ht="25.5" hidden="false" customHeight="false" outlineLevel="0" collapsed="false">
      <c r="A34" s="10" t="s">
        <v>52</v>
      </c>
      <c r="B34" s="10" t="s">
        <v>14</v>
      </c>
      <c r="C34" s="10" t="s">
        <v>15</v>
      </c>
      <c r="D34" s="10" t="s">
        <v>49</v>
      </c>
      <c r="E34" s="10" t="s">
        <v>53</v>
      </c>
      <c r="F34" s="10"/>
      <c r="G34" s="11" t="n">
        <f aca="false">SUM(H34:I34)</f>
        <v>0</v>
      </c>
      <c r="H34" s="11" t="n">
        <f aca="false">H35</f>
        <v>0</v>
      </c>
      <c r="I34" s="14"/>
    </row>
    <row r="35" customFormat="false" ht="12.75" hidden="false" customHeight="false" outlineLevel="0" collapsed="false">
      <c r="A35" s="10" t="s">
        <v>54</v>
      </c>
      <c r="B35" s="10" t="s">
        <v>14</v>
      </c>
      <c r="C35" s="10" t="s">
        <v>15</v>
      </c>
      <c r="D35" s="10" t="s">
        <v>49</v>
      </c>
      <c r="E35" s="10" t="s">
        <v>53</v>
      </c>
      <c r="F35" s="10" t="s">
        <v>55</v>
      </c>
      <c r="G35" s="11" t="n">
        <f aca="false">SUM(H35:I35)</f>
        <v>0</v>
      </c>
      <c r="H35" s="12" t="n">
        <f aca="false">0+250000-250000</f>
        <v>0</v>
      </c>
      <c r="I35" s="14"/>
    </row>
    <row r="36" customFormat="false" ht="25.5" hidden="false" customHeight="false" outlineLevel="0" collapsed="false">
      <c r="A36" s="10" t="s">
        <v>56</v>
      </c>
      <c r="B36" s="10" t="s">
        <v>14</v>
      </c>
      <c r="C36" s="10" t="s">
        <v>15</v>
      </c>
      <c r="D36" s="10" t="s">
        <v>49</v>
      </c>
      <c r="E36" s="10" t="s">
        <v>57</v>
      </c>
      <c r="F36" s="10"/>
      <c r="G36" s="11" t="n">
        <f aca="false">SUM(H36:I36)</f>
        <v>131254.64</v>
      </c>
      <c r="H36" s="11" t="n">
        <f aca="false">H37</f>
        <v>0</v>
      </c>
      <c r="I36" s="11" t="n">
        <f aca="false">I37</f>
        <v>131254.64</v>
      </c>
    </row>
    <row r="37" customFormat="false" ht="25.5" hidden="false" customHeight="false" outlineLevel="0" collapsed="false">
      <c r="A37" s="10" t="s">
        <v>20</v>
      </c>
      <c r="B37" s="10" t="s">
        <v>14</v>
      </c>
      <c r="C37" s="10" t="s">
        <v>15</v>
      </c>
      <c r="D37" s="10" t="s">
        <v>49</v>
      </c>
      <c r="E37" s="10" t="s">
        <v>57</v>
      </c>
      <c r="F37" s="10" t="s">
        <v>21</v>
      </c>
      <c r="G37" s="11" t="n">
        <f aca="false">SUM(H37:I37)</f>
        <v>131254.64</v>
      </c>
      <c r="H37" s="12"/>
      <c r="I37" s="14" t="n">
        <v>131254.64</v>
      </c>
    </row>
    <row r="38" customFormat="false" ht="25.5" hidden="false" customHeight="false" outlineLevel="0" collapsed="false">
      <c r="A38" s="10" t="s">
        <v>58</v>
      </c>
      <c r="B38" s="10" t="s">
        <v>14</v>
      </c>
      <c r="C38" s="10" t="s">
        <v>15</v>
      </c>
      <c r="D38" s="10" t="s">
        <v>49</v>
      </c>
      <c r="E38" s="10" t="s">
        <v>59</v>
      </c>
      <c r="F38" s="10"/>
      <c r="G38" s="11" t="n">
        <f aca="false">SUM(H38:I38)</f>
        <v>1550000</v>
      </c>
      <c r="H38" s="11" t="n">
        <f aca="false">H39</f>
        <v>1550000</v>
      </c>
      <c r="I38" s="11" t="n">
        <f aca="false">I39</f>
        <v>0</v>
      </c>
    </row>
    <row r="39" customFormat="false" ht="12.75" hidden="false" customHeight="false" outlineLevel="0" collapsed="false">
      <c r="A39" s="10" t="s">
        <v>60</v>
      </c>
      <c r="B39" s="10" t="s">
        <v>14</v>
      </c>
      <c r="C39" s="10" t="s">
        <v>15</v>
      </c>
      <c r="D39" s="10" t="s">
        <v>49</v>
      </c>
      <c r="E39" s="10" t="s">
        <v>61</v>
      </c>
      <c r="F39" s="10"/>
      <c r="G39" s="11" t="n">
        <f aca="false">SUM(H39:I39)</f>
        <v>1550000</v>
      </c>
      <c r="H39" s="11" t="n">
        <f aca="false">H40</f>
        <v>1550000</v>
      </c>
      <c r="I39" s="11" t="n">
        <f aca="false">I40</f>
        <v>0</v>
      </c>
    </row>
    <row r="40" customFormat="false" ht="25.5" hidden="false" customHeight="false" outlineLevel="0" collapsed="false">
      <c r="A40" s="10" t="s">
        <v>20</v>
      </c>
      <c r="B40" s="10" t="s">
        <v>14</v>
      </c>
      <c r="C40" s="10" t="s">
        <v>15</v>
      </c>
      <c r="D40" s="10" t="s">
        <v>49</v>
      </c>
      <c r="E40" s="10" t="s">
        <v>61</v>
      </c>
      <c r="F40" s="10" t="s">
        <v>21</v>
      </c>
      <c r="G40" s="11" t="n">
        <f aca="false">SUM(H40:I40)</f>
        <v>1550000</v>
      </c>
      <c r="H40" s="12" t="n">
        <v>1550000</v>
      </c>
      <c r="I40" s="14"/>
    </row>
    <row r="41" customFormat="false" ht="12.75" hidden="false" customHeight="false" outlineLevel="0" collapsed="false">
      <c r="A41" s="17" t="s">
        <v>62</v>
      </c>
      <c r="B41" s="18" t="s">
        <v>14</v>
      </c>
      <c r="C41" s="18" t="s">
        <v>15</v>
      </c>
      <c r="D41" s="18" t="s">
        <v>49</v>
      </c>
      <c r="E41" s="18" t="s">
        <v>63</v>
      </c>
      <c r="F41" s="18"/>
      <c r="G41" s="15" t="n">
        <f aca="false">SUM(H41:I41)</f>
        <v>350000</v>
      </c>
      <c r="H41" s="15" t="n">
        <f aca="false">H42</f>
        <v>350000</v>
      </c>
      <c r="I41" s="19"/>
    </row>
    <row r="42" customFormat="false" ht="25.5" hidden="false" customHeight="false" outlineLevel="0" collapsed="false">
      <c r="A42" s="10" t="s">
        <v>20</v>
      </c>
      <c r="B42" s="18" t="s">
        <v>64</v>
      </c>
      <c r="C42" s="18" t="s">
        <v>15</v>
      </c>
      <c r="D42" s="18" t="s">
        <v>49</v>
      </c>
      <c r="E42" s="18" t="s">
        <v>63</v>
      </c>
      <c r="F42" s="18" t="s">
        <v>21</v>
      </c>
      <c r="G42" s="15" t="n">
        <f aca="false">SUM(H42:I42)</f>
        <v>350000</v>
      </c>
      <c r="H42" s="14" t="n">
        <f aca="false">450000-100000</f>
        <v>350000</v>
      </c>
      <c r="I42" s="19"/>
    </row>
    <row r="43" customFormat="false" ht="25.5" hidden="false" customHeight="false" outlineLevel="0" collapsed="false">
      <c r="A43" s="8" t="s">
        <v>65</v>
      </c>
      <c r="B43" s="20" t="s">
        <v>14</v>
      </c>
      <c r="C43" s="20" t="s">
        <v>17</v>
      </c>
      <c r="D43" s="20"/>
      <c r="E43" s="20"/>
      <c r="F43" s="20"/>
      <c r="G43" s="21" t="n">
        <f aca="false">SUM(H43:I43)</f>
        <v>1672630</v>
      </c>
      <c r="H43" s="22" t="n">
        <f aca="false">SUM(H47,H50)</f>
        <v>830370</v>
      </c>
      <c r="I43" s="22" t="n">
        <f aca="false">SUM(I44,I47,I50)</f>
        <v>842260</v>
      </c>
    </row>
    <row r="44" s="25" customFormat="true" ht="12.75" hidden="false" customHeight="false" outlineLevel="0" collapsed="false">
      <c r="A44" s="23" t="s">
        <v>66</v>
      </c>
      <c r="B44" s="23" t="s">
        <v>14</v>
      </c>
      <c r="C44" s="23" t="s">
        <v>17</v>
      </c>
      <c r="D44" s="23" t="s">
        <v>23</v>
      </c>
      <c r="E44" s="23"/>
      <c r="F44" s="23"/>
      <c r="G44" s="24" t="n">
        <f aca="false">SUM(H44:I44)</f>
        <v>842260</v>
      </c>
      <c r="H44" s="24" t="n">
        <f aca="false">H45</f>
        <v>0</v>
      </c>
      <c r="I44" s="9" t="n">
        <f aca="false">I45</f>
        <v>842260</v>
      </c>
    </row>
    <row r="45" customFormat="false" ht="25.5" hidden="false" customHeight="false" outlineLevel="0" collapsed="false">
      <c r="A45" s="10" t="s">
        <v>50</v>
      </c>
      <c r="B45" s="10" t="s">
        <v>14</v>
      </c>
      <c r="C45" s="10" t="s">
        <v>17</v>
      </c>
      <c r="D45" s="10" t="s">
        <v>23</v>
      </c>
      <c r="E45" s="10" t="s">
        <v>51</v>
      </c>
      <c r="F45" s="10"/>
      <c r="G45" s="11" t="n">
        <f aca="false">SUM(H45:I45)</f>
        <v>842260</v>
      </c>
      <c r="H45" s="11"/>
      <c r="I45" s="15" t="n">
        <f aca="false">I46</f>
        <v>842260</v>
      </c>
    </row>
    <row r="46" customFormat="false" ht="25.5" hidden="false" customHeight="false" outlineLevel="0" collapsed="false">
      <c r="A46" s="10" t="s">
        <v>20</v>
      </c>
      <c r="B46" s="10" t="s">
        <v>14</v>
      </c>
      <c r="C46" s="10" t="s">
        <v>17</v>
      </c>
      <c r="D46" s="10" t="s">
        <v>23</v>
      </c>
      <c r="E46" s="10" t="s">
        <v>51</v>
      </c>
      <c r="F46" s="10" t="s">
        <v>21</v>
      </c>
      <c r="G46" s="11" t="n">
        <f aca="false">SUM(H46:I46)</f>
        <v>842260</v>
      </c>
      <c r="H46" s="11"/>
      <c r="I46" s="14" t="n">
        <f aca="false">694600+147660</f>
        <v>842260</v>
      </c>
    </row>
    <row r="47" customFormat="false" ht="38.25" hidden="false" customHeight="false" outlineLevel="0" collapsed="false">
      <c r="A47" s="8" t="s">
        <v>67</v>
      </c>
      <c r="B47" s="8" t="s">
        <v>14</v>
      </c>
      <c r="C47" s="8" t="s">
        <v>17</v>
      </c>
      <c r="D47" s="8" t="s">
        <v>68</v>
      </c>
      <c r="E47" s="8"/>
      <c r="F47" s="8"/>
      <c r="G47" s="9" t="n">
        <f aca="false">SUM(H47:I47)</f>
        <v>788267</v>
      </c>
      <c r="H47" s="9" t="n">
        <f aca="false">H48</f>
        <v>788267</v>
      </c>
      <c r="I47" s="21"/>
    </row>
    <row r="48" customFormat="false" ht="38.25" hidden="false" customHeight="false" outlineLevel="0" collapsed="false">
      <c r="A48" s="17" t="s">
        <v>69</v>
      </c>
      <c r="B48" s="17" t="s">
        <v>14</v>
      </c>
      <c r="C48" s="17" t="s">
        <v>17</v>
      </c>
      <c r="D48" s="17" t="s">
        <v>68</v>
      </c>
      <c r="E48" s="17" t="s">
        <v>70</v>
      </c>
      <c r="F48" s="17"/>
      <c r="G48" s="26" t="n">
        <f aca="false">SUM(H48:I48)</f>
        <v>788267</v>
      </c>
      <c r="H48" s="26" t="n">
        <f aca="false">H49</f>
        <v>788267</v>
      </c>
      <c r="I48" s="27"/>
    </row>
    <row r="49" customFormat="false" ht="12.75" hidden="false" customHeight="false" outlineLevel="0" collapsed="false">
      <c r="A49" s="10" t="s">
        <v>71</v>
      </c>
      <c r="B49" s="17" t="s">
        <v>14</v>
      </c>
      <c r="C49" s="17" t="s">
        <v>17</v>
      </c>
      <c r="D49" s="17" t="s">
        <v>68</v>
      </c>
      <c r="E49" s="17" t="s">
        <v>70</v>
      </c>
      <c r="F49" s="17" t="s">
        <v>72</v>
      </c>
      <c r="G49" s="26" t="n">
        <f aca="false">SUM(H49:I49)</f>
        <v>788267</v>
      </c>
      <c r="H49" s="12" t="n">
        <f aca="false">788267</f>
        <v>788267</v>
      </c>
      <c r="I49" s="27"/>
    </row>
    <row r="50" customFormat="false" ht="12.75" hidden="false" customHeight="false" outlineLevel="0" collapsed="false">
      <c r="A50" s="23" t="s">
        <v>73</v>
      </c>
      <c r="B50" s="8" t="s">
        <v>14</v>
      </c>
      <c r="C50" s="8" t="s">
        <v>17</v>
      </c>
      <c r="D50" s="8" t="s">
        <v>74</v>
      </c>
      <c r="E50" s="17"/>
      <c r="F50" s="17"/>
      <c r="G50" s="26" t="n">
        <f aca="false">SUM(H50:I50)</f>
        <v>42103</v>
      </c>
      <c r="H50" s="9" t="n">
        <f aca="false">H51</f>
        <v>42103</v>
      </c>
      <c r="I50" s="9" t="n">
        <f aca="false">I51</f>
        <v>0</v>
      </c>
    </row>
    <row r="51" customFormat="false" ht="12.75" hidden="false" customHeight="false" outlineLevel="0" collapsed="false">
      <c r="A51" s="10" t="s">
        <v>62</v>
      </c>
      <c r="B51" s="17" t="s">
        <v>14</v>
      </c>
      <c r="C51" s="17" t="s">
        <v>17</v>
      </c>
      <c r="D51" s="17" t="s">
        <v>74</v>
      </c>
      <c r="E51" s="17" t="s">
        <v>63</v>
      </c>
      <c r="F51" s="17"/>
      <c r="G51" s="26" t="n">
        <f aca="false">SUM(H51:I51)</f>
        <v>42103</v>
      </c>
      <c r="H51" s="26" t="n">
        <f aca="false">H52</f>
        <v>42103</v>
      </c>
      <c r="I51" s="26" t="n">
        <f aca="false">I52</f>
        <v>0</v>
      </c>
    </row>
    <row r="52" customFormat="false" ht="25.5" hidden="false" customHeight="false" outlineLevel="0" collapsed="false">
      <c r="A52" s="10" t="s">
        <v>20</v>
      </c>
      <c r="B52" s="17" t="s">
        <v>14</v>
      </c>
      <c r="C52" s="17" t="s">
        <v>17</v>
      </c>
      <c r="D52" s="17" t="s">
        <v>74</v>
      </c>
      <c r="E52" s="17" t="s">
        <v>63</v>
      </c>
      <c r="F52" s="17" t="s">
        <v>21</v>
      </c>
      <c r="G52" s="26" t="n">
        <f aca="false">SUM(H52:I52)</f>
        <v>42103</v>
      </c>
      <c r="H52" s="12" t="n">
        <f aca="false">42103</f>
        <v>42103</v>
      </c>
      <c r="I52" s="27"/>
    </row>
    <row r="53" customFormat="false" ht="12.75" hidden="false" customHeight="false" outlineLevel="0" collapsed="false">
      <c r="A53" s="8" t="s">
        <v>75</v>
      </c>
      <c r="B53" s="8" t="s">
        <v>14</v>
      </c>
      <c r="C53" s="8" t="s">
        <v>23</v>
      </c>
      <c r="D53" s="8"/>
      <c r="E53" s="8"/>
      <c r="F53" s="8"/>
      <c r="G53" s="9" t="n">
        <f aca="false">G54+G59++G64</f>
        <v>16920353</v>
      </c>
      <c r="H53" s="9" t="n">
        <f aca="false">H54+H59++H64</f>
        <v>7571966</v>
      </c>
      <c r="I53" s="9" t="n">
        <f aca="false">I54+I59++I64</f>
        <v>9348387</v>
      </c>
    </row>
    <row r="54" customFormat="false" ht="12.75" hidden="false" customHeight="false" outlineLevel="0" collapsed="false">
      <c r="A54" s="10" t="s">
        <v>76</v>
      </c>
      <c r="B54" s="10" t="s">
        <v>14</v>
      </c>
      <c r="C54" s="10" t="s">
        <v>23</v>
      </c>
      <c r="D54" s="10" t="s">
        <v>29</v>
      </c>
      <c r="E54" s="10"/>
      <c r="F54" s="10"/>
      <c r="G54" s="11" t="n">
        <f aca="false">SUM(H54:I54)</f>
        <v>243175</v>
      </c>
      <c r="H54" s="16" t="n">
        <f aca="false">SUM(H57,H55)</f>
        <v>121588</v>
      </c>
      <c r="I54" s="16" t="n">
        <f aca="false">SUM(I57,I55)</f>
        <v>121587</v>
      </c>
    </row>
    <row r="55" customFormat="false" ht="51.75" hidden="false" customHeight="true" outlineLevel="0" collapsed="false">
      <c r="A55" s="10" t="s">
        <v>77</v>
      </c>
      <c r="B55" s="10" t="s">
        <v>14</v>
      </c>
      <c r="C55" s="10" t="s">
        <v>23</v>
      </c>
      <c r="D55" s="10" t="s">
        <v>29</v>
      </c>
      <c r="E55" s="10" t="s">
        <v>78</v>
      </c>
      <c r="F55" s="10"/>
      <c r="G55" s="11" t="n">
        <f aca="false">SUM(H55:I55)</f>
        <v>121587</v>
      </c>
      <c r="H55" s="16" t="n">
        <f aca="false">H56</f>
        <v>0</v>
      </c>
      <c r="I55" s="16" t="n">
        <f aca="false">I56</f>
        <v>121587</v>
      </c>
    </row>
    <row r="56" customFormat="false" ht="12.75" hidden="false" customHeight="false" outlineLevel="0" collapsed="false">
      <c r="A56" s="10" t="s">
        <v>79</v>
      </c>
      <c r="B56" s="10" t="s">
        <v>14</v>
      </c>
      <c r="C56" s="10" t="s">
        <v>23</v>
      </c>
      <c r="D56" s="10" t="s">
        <v>29</v>
      </c>
      <c r="E56" s="10" t="s">
        <v>78</v>
      </c>
      <c r="F56" s="10" t="s">
        <v>80</v>
      </c>
      <c r="G56" s="11" t="n">
        <f aca="false">SUM(H56:I56)</f>
        <v>121587</v>
      </c>
      <c r="H56" s="12"/>
      <c r="I56" s="12" t="n">
        <f aca="false">415800-294213</f>
        <v>121587</v>
      </c>
    </row>
    <row r="57" customFormat="false" ht="12.75" hidden="false" customHeight="false" outlineLevel="0" collapsed="false">
      <c r="A57" s="17" t="s">
        <v>62</v>
      </c>
      <c r="B57" s="10" t="s">
        <v>14</v>
      </c>
      <c r="C57" s="10" t="s">
        <v>23</v>
      </c>
      <c r="D57" s="10" t="s">
        <v>29</v>
      </c>
      <c r="E57" s="10" t="s">
        <v>63</v>
      </c>
      <c r="F57" s="10"/>
      <c r="G57" s="11" t="n">
        <f aca="false">SUM(H57:I57)</f>
        <v>121588</v>
      </c>
      <c r="H57" s="16" t="n">
        <f aca="false">H58</f>
        <v>121588</v>
      </c>
      <c r="I57" s="15"/>
    </row>
    <row r="58" customFormat="false" ht="12.75" hidden="false" customHeight="false" outlineLevel="0" collapsed="false">
      <c r="A58" s="17" t="s">
        <v>79</v>
      </c>
      <c r="B58" s="10" t="s">
        <v>14</v>
      </c>
      <c r="C58" s="10" t="s">
        <v>23</v>
      </c>
      <c r="D58" s="10" t="s">
        <v>29</v>
      </c>
      <c r="E58" s="10" t="s">
        <v>63</v>
      </c>
      <c r="F58" s="10" t="s">
        <v>80</v>
      </c>
      <c r="G58" s="11" t="n">
        <f aca="false">SUM(H58:I58)</f>
        <v>121588</v>
      </c>
      <c r="H58" s="12" t="n">
        <f aca="false">121588</f>
        <v>121588</v>
      </c>
      <c r="I58" s="15"/>
    </row>
    <row r="59" customFormat="false" ht="12.75" hidden="false" customHeight="false" outlineLevel="0" collapsed="false">
      <c r="A59" s="10" t="s">
        <v>81</v>
      </c>
      <c r="B59" s="10" t="s">
        <v>14</v>
      </c>
      <c r="C59" s="10" t="s">
        <v>23</v>
      </c>
      <c r="D59" s="10" t="s">
        <v>68</v>
      </c>
      <c r="E59" s="10"/>
      <c r="F59" s="10"/>
      <c r="G59" s="11" t="n">
        <f aca="false">SUM(H59:I59)</f>
        <v>16174300</v>
      </c>
      <c r="H59" s="11" t="n">
        <f aca="false">H60+H62</f>
        <v>6947500</v>
      </c>
      <c r="I59" s="11" t="n">
        <f aca="false">I60</f>
        <v>9226800</v>
      </c>
    </row>
    <row r="60" customFormat="false" ht="38.25" hidden="false" customHeight="false" outlineLevel="0" collapsed="false">
      <c r="A60" s="28" t="s">
        <v>82</v>
      </c>
      <c r="B60" s="10" t="s">
        <v>14</v>
      </c>
      <c r="C60" s="10" t="s">
        <v>23</v>
      </c>
      <c r="D60" s="10" t="s">
        <v>68</v>
      </c>
      <c r="E60" s="10" t="s">
        <v>83</v>
      </c>
      <c r="F60" s="10"/>
      <c r="G60" s="11" t="n">
        <f aca="false">SUM(H60:I60)</f>
        <v>14591180</v>
      </c>
      <c r="H60" s="11" t="n">
        <f aca="false">H61</f>
        <v>5364380</v>
      </c>
      <c r="I60" s="15" t="n">
        <f aca="false">I61</f>
        <v>9226800</v>
      </c>
    </row>
    <row r="61" customFormat="false" ht="25.5" hidden="false" customHeight="false" outlineLevel="0" collapsed="false">
      <c r="A61" s="10" t="s">
        <v>84</v>
      </c>
      <c r="B61" s="10" t="s">
        <v>14</v>
      </c>
      <c r="C61" s="10" t="s">
        <v>23</v>
      </c>
      <c r="D61" s="10" t="s">
        <v>68</v>
      </c>
      <c r="E61" s="10" t="s">
        <v>85</v>
      </c>
      <c r="F61" s="10" t="s">
        <v>86</v>
      </c>
      <c r="G61" s="11" t="n">
        <f aca="false">SUM(H61:I61)</f>
        <v>14591180</v>
      </c>
      <c r="H61" s="12" t="n">
        <f aca="false">3921600+1442780</f>
        <v>5364380</v>
      </c>
      <c r="I61" s="14" t="n">
        <v>9226800</v>
      </c>
    </row>
    <row r="62" customFormat="false" ht="12.75" hidden="false" customHeight="false" outlineLevel="0" collapsed="false">
      <c r="A62" s="10" t="s">
        <v>62</v>
      </c>
      <c r="B62" s="10" t="s">
        <v>14</v>
      </c>
      <c r="C62" s="10" t="s">
        <v>23</v>
      </c>
      <c r="D62" s="10" t="s">
        <v>68</v>
      </c>
      <c r="E62" s="10" t="s">
        <v>63</v>
      </c>
      <c r="F62" s="10"/>
      <c r="G62" s="11" t="n">
        <f aca="false">SUM(H62:I62)</f>
        <v>1583120</v>
      </c>
      <c r="H62" s="16" t="n">
        <f aca="false">H63</f>
        <v>1583120</v>
      </c>
      <c r="I62" s="15"/>
    </row>
    <row r="63" customFormat="false" ht="25.5" hidden="false" customHeight="false" outlineLevel="0" collapsed="false">
      <c r="A63" s="10" t="s">
        <v>20</v>
      </c>
      <c r="B63" s="10" t="s">
        <v>14</v>
      </c>
      <c r="C63" s="10" t="s">
        <v>23</v>
      </c>
      <c r="D63" s="10" t="s">
        <v>68</v>
      </c>
      <c r="E63" s="10" t="s">
        <v>63</v>
      </c>
      <c r="F63" s="10" t="s">
        <v>21</v>
      </c>
      <c r="G63" s="11" t="n">
        <f aca="false">SUM(H63:I63)</f>
        <v>1583120</v>
      </c>
      <c r="H63" s="12" t="n">
        <f aca="false">1583120</f>
        <v>1583120</v>
      </c>
      <c r="I63" s="15"/>
    </row>
    <row r="64" customFormat="false" ht="12.75" hidden="false" customHeight="false" outlineLevel="0" collapsed="false">
      <c r="A64" s="10" t="s">
        <v>87</v>
      </c>
      <c r="B64" s="10" t="s">
        <v>14</v>
      </c>
      <c r="C64" s="10" t="s">
        <v>23</v>
      </c>
      <c r="D64" s="10" t="s">
        <v>88</v>
      </c>
      <c r="E64" s="10"/>
      <c r="F64" s="10"/>
      <c r="G64" s="11" t="n">
        <f aca="false">SUM(H64:I64)</f>
        <v>502878</v>
      </c>
      <c r="H64" s="11" t="n">
        <f aca="false">H65+H68</f>
        <v>502878</v>
      </c>
      <c r="I64" s="11"/>
    </row>
    <row r="65" customFormat="false" ht="25.5" hidden="false" customHeight="false" outlineLevel="0" collapsed="false">
      <c r="A65" s="10" t="s">
        <v>89</v>
      </c>
      <c r="B65" s="10" t="s">
        <v>14</v>
      </c>
      <c r="C65" s="10" t="s">
        <v>23</v>
      </c>
      <c r="D65" s="10" t="s">
        <v>88</v>
      </c>
      <c r="E65" s="10" t="s">
        <v>90</v>
      </c>
      <c r="F65" s="10"/>
      <c r="G65" s="11" t="n">
        <f aca="false">SUM(H65:I65)</f>
        <v>502878</v>
      </c>
      <c r="H65" s="11" t="n">
        <f aca="false">H66</f>
        <v>502878</v>
      </c>
      <c r="I65" s="15"/>
    </row>
    <row r="66" customFormat="false" ht="25.5" hidden="false" customHeight="false" outlineLevel="0" collapsed="false">
      <c r="A66" s="10" t="s">
        <v>91</v>
      </c>
      <c r="B66" s="10" t="s">
        <v>14</v>
      </c>
      <c r="C66" s="10" t="s">
        <v>23</v>
      </c>
      <c r="D66" s="10" t="s">
        <v>88</v>
      </c>
      <c r="E66" s="10" t="s">
        <v>92</v>
      </c>
      <c r="F66" s="10"/>
      <c r="G66" s="11" t="n">
        <f aca="false">SUM(H66:I66)</f>
        <v>502878</v>
      </c>
      <c r="H66" s="11" t="n">
        <f aca="false">H67</f>
        <v>502878</v>
      </c>
      <c r="I66" s="15"/>
    </row>
    <row r="67" customFormat="false" ht="25.5" hidden="false" customHeight="false" outlineLevel="0" collapsed="false">
      <c r="A67" s="10" t="s">
        <v>20</v>
      </c>
      <c r="B67" s="10" t="s">
        <v>14</v>
      </c>
      <c r="C67" s="10" t="s">
        <v>23</v>
      </c>
      <c r="D67" s="10" t="s">
        <v>88</v>
      </c>
      <c r="E67" s="10" t="s">
        <v>92</v>
      </c>
      <c r="F67" s="10" t="s">
        <v>21</v>
      </c>
      <c r="G67" s="11" t="n">
        <f aca="false">SUM(H67:I67)</f>
        <v>502878</v>
      </c>
      <c r="H67" s="12" t="n">
        <v>502878</v>
      </c>
      <c r="I67" s="15"/>
    </row>
    <row r="68" customFormat="false" ht="12.75" hidden="false" customHeight="false" outlineLevel="0" collapsed="false">
      <c r="A68" s="17" t="s">
        <v>62</v>
      </c>
      <c r="B68" s="10" t="s">
        <v>14</v>
      </c>
      <c r="C68" s="10" t="s">
        <v>23</v>
      </c>
      <c r="D68" s="10" t="s">
        <v>88</v>
      </c>
      <c r="E68" s="10" t="s">
        <v>63</v>
      </c>
      <c r="F68" s="10"/>
      <c r="G68" s="11" t="n">
        <f aca="false">SUM(H68:I68)</f>
        <v>0</v>
      </c>
      <c r="H68" s="16" t="n">
        <f aca="false">H69</f>
        <v>0</v>
      </c>
      <c r="I68" s="15"/>
    </row>
    <row r="69" customFormat="false" ht="12.75" hidden="false" customHeight="false" outlineLevel="0" collapsed="false">
      <c r="A69" s="17" t="s">
        <v>79</v>
      </c>
      <c r="B69" s="10" t="s">
        <v>14</v>
      </c>
      <c r="C69" s="10" t="s">
        <v>23</v>
      </c>
      <c r="D69" s="10" t="s">
        <v>88</v>
      </c>
      <c r="E69" s="10" t="s">
        <v>63</v>
      </c>
      <c r="F69" s="10" t="s">
        <v>80</v>
      </c>
      <c r="G69" s="11" t="n">
        <f aca="false">SUM(H69:I69)</f>
        <v>0</v>
      </c>
      <c r="H69" s="12"/>
      <c r="I69" s="15"/>
    </row>
    <row r="70" customFormat="false" ht="12.75" hidden="false" customHeight="false" outlineLevel="0" collapsed="false">
      <c r="A70" s="8" t="s">
        <v>93</v>
      </c>
      <c r="B70" s="8" t="s">
        <v>14</v>
      </c>
      <c r="C70" s="8" t="s">
        <v>29</v>
      </c>
      <c r="D70" s="8"/>
      <c r="E70" s="8"/>
      <c r="F70" s="8"/>
      <c r="G70" s="9" t="n">
        <f aca="false">SUM(H70:I70)</f>
        <v>3436708</v>
      </c>
      <c r="H70" s="9" t="n">
        <f aca="false">SUM(H91,H79,H71)</f>
        <v>562520</v>
      </c>
      <c r="I70" s="9" t="n">
        <f aca="false">SUM(I91,I79,I71)</f>
        <v>2874188</v>
      </c>
    </row>
    <row r="71" customFormat="false" ht="12.75" hidden="false" customHeight="false" outlineLevel="0" collapsed="false">
      <c r="A71" s="17" t="s">
        <v>94</v>
      </c>
      <c r="B71" s="17" t="s">
        <v>14</v>
      </c>
      <c r="C71" s="17" t="s">
        <v>29</v>
      </c>
      <c r="D71" s="17" t="s">
        <v>15</v>
      </c>
      <c r="E71" s="8"/>
      <c r="F71" s="8"/>
      <c r="G71" s="9" t="n">
        <f aca="false">SUM(H71:I71)</f>
        <v>2834800</v>
      </c>
      <c r="H71" s="9" t="n">
        <f aca="false">SUM(H76,H74,H72)</f>
        <v>0</v>
      </c>
      <c r="I71" s="9" t="n">
        <f aca="false">SUM(I76,I74,I72)</f>
        <v>2834800</v>
      </c>
    </row>
    <row r="72" customFormat="false" ht="12.75" hidden="false" customHeight="false" outlineLevel="0" collapsed="false">
      <c r="A72" s="17" t="s">
        <v>62</v>
      </c>
      <c r="B72" s="17" t="s">
        <v>14</v>
      </c>
      <c r="C72" s="17" t="s">
        <v>29</v>
      </c>
      <c r="D72" s="17" t="s">
        <v>15</v>
      </c>
      <c r="E72" s="8" t="s">
        <v>63</v>
      </c>
      <c r="F72" s="8"/>
      <c r="G72" s="9" t="n">
        <f aca="false">SUM(H72:I72)</f>
        <v>0</v>
      </c>
      <c r="H72" s="9" t="n">
        <f aca="false">H73</f>
        <v>0</v>
      </c>
      <c r="I72" s="21"/>
    </row>
    <row r="73" customFormat="false" ht="12.75" hidden="false" customHeight="false" outlineLevel="0" collapsed="false">
      <c r="A73" s="17" t="s">
        <v>95</v>
      </c>
      <c r="B73" s="17" t="s">
        <v>14</v>
      </c>
      <c r="C73" s="17" t="s">
        <v>29</v>
      </c>
      <c r="D73" s="17" t="s">
        <v>15</v>
      </c>
      <c r="E73" s="8" t="s">
        <v>63</v>
      </c>
      <c r="F73" s="8" t="s">
        <v>96</v>
      </c>
      <c r="G73" s="9" t="n">
        <f aca="false">SUM(H73:I73)</f>
        <v>0</v>
      </c>
      <c r="H73" s="29"/>
      <c r="I73" s="21"/>
    </row>
    <row r="74" customFormat="false" ht="38.25" hidden="false" customHeight="false" outlineLevel="0" collapsed="false">
      <c r="A74" s="17" t="s">
        <v>97</v>
      </c>
      <c r="B74" s="17" t="s">
        <v>14</v>
      </c>
      <c r="C74" s="17" t="s">
        <v>29</v>
      </c>
      <c r="D74" s="17" t="s">
        <v>15</v>
      </c>
      <c r="E74" s="17" t="s">
        <v>98</v>
      </c>
      <c r="F74" s="8"/>
      <c r="G74" s="26" t="n">
        <f aca="false">SUM(H74:I74)</f>
        <v>0</v>
      </c>
      <c r="H74" s="26" t="n">
        <f aca="false">H75</f>
        <v>0</v>
      </c>
      <c r="I74" s="21"/>
    </row>
    <row r="75" customFormat="false" ht="12.75" hidden="false" customHeight="false" outlineLevel="0" collapsed="false">
      <c r="A75" s="17" t="s">
        <v>99</v>
      </c>
      <c r="B75" s="17" t="s">
        <v>14</v>
      </c>
      <c r="C75" s="17" t="s">
        <v>29</v>
      </c>
      <c r="D75" s="17" t="s">
        <v>15</v>
      </c>
      <c r="E75" s="17" t="s">
        <v>98</v>
      </c>
      <c r="F75" s="17" t="s">
        <v>80</v>
      </c>
      <c r="G75" s="26" t="n">
        <f aca="false">SUM(H75:I75)</f>
        <v>0</v>
      </c>
      <c r="H75" s="12"/>
      <c r="I75" s="21"/>
    </row>
    <row r="76" customFormat="false" ht="12.75" hidden="false" customHeight="false" outlineLevel="0" collapsed="false">
      <c r="A76" s="17" t="s">
        <v>100</v>
      </c>
      <c r="B76" s="17" t="s">
        <v>14</v>
      </c>
      <c r="C76" s="17" t="s">
        <v>29</v>
      </c>
      <c r="D76" s="17" t="s">
        <v>15</v>
      </c>
      <c r="E76" s="17" t="s">
        <v>83</v>
      </c>
      <c r="F76" s="17"/>
      <c r="G76" s="26" t="n">
        <f aca="false">SUM(H76:I76)</f>
        <v>2834800</v>
      </c>
      <c r="H76" s="12"/>
      <c r="I76" s="27" t="n">
        <f aca="false">I77</f>
        <v>2834800</v>
      </c>
    </row>
    <row r="77" customFormat="false" ht="76.5" hidden="false" customHeight="false" outlineLevel="0" collapsed="false">
      <c r="A77" s="17" t="s">
        <v>101</v>
      </c>
      <c r="B77" s="17" t="s">
        <v>14</v>
      </c>
      <c r="C77" s="17" t="s">
        <v>29</v>
      </c>
      <c r="D77" s="17" t="s">
        <v>15</v>
      </c>
      <c r="E77" s="17" t="s">
        <v>102</v>
      </c>
      <c r="F77" s="17"/>
      <c r="G77" s="26" t="n">
        <f aca="false">SUM(H77:I77)</f>
        <v>2834800</v>
      </c>
      <c r="H77" s="12"/>
      <c r="I77" s="27" t="n">
        <f aca="false">I78</f>
        <v>2834800</v>
      </c>
    </row>
    <row r="78" customFormat="false" ht="12.75" hidden="false" customHeight="false" outlineLevel="0" collapsed="false">
      <c r="A78" s="17" t="s">
        <v>95</v>
      </c>
      <c r="B78" s="17" t="s">
        <v>14</v>
      </c>
      <c r="C78" s="17" t="s">
        <v>29</v>
      </c>
      <c r="D78" s="17" t="s">
        <v>15</v>
      </c>
      <c r="E78" s="17" t="s">
        <v>102</v>
      </c>
      <c r="F78" s="17" t="s">
        <v>96</v>
      </c>
      <c r="G78" s="26" t="n">
        <f aca="false">SUM(H78:I78)</f>
        <v>2834800</v>
      </c>
      <c r="H78" s="12"/>
      <c r="I78" s="14" t="n">
        <f aca="false">2835000-200</f>
        <v>2834800</v>
      </c>
    </row>
    <row r="79" customFormat="false" ht="12.75" hidden="false" customHeight="false" outlineLevel="0" collapsed="false">
      <c r="A79" s="10" t="s">
        <v>103</v>
      </c>
      <c r="B79" s="10" t="s">
        <v>14</v>
      </c>
      <c r="C79" s="10" t="s">
        <v>29</v>
      </c>
      <c r="D79" s="10" t="s">
        <v>104</v>
      </c>
      <c r="E79" s="10"/>
      <c r="F79" s="10"/>
      <c r="G79" s="11" t="n">
        <f aca="false">SUM(H79:I79)</f>
        <v>562520</v>
      </c>
      <c r="H79" s="11" t="n">
        <f aca="false">H88</f>
        <v>562520</v>
      </c>
      <c r="I79" s="11"/>
    </row>
    <row r="80" customFormat="false" ht="38.25" hidden="false" customHeight="false" outlineLevel="0" collapsed="false">
      <c r="A80" s="17" t="s">
        <v>105</v>
      </c>
      <c r="B80" s="17" t="s">
        <v>14</v>
      </c>
      <c r="C80" s="10" t="s">
        <v>29</v>
      </c>
      <c r="D80" s="10" t="s">
        <v>104</v>
      </c>
      <c r="E80" s="10" t="s">
        <v>106</v>
      </c>
      <c r="F80" s="10"/>
      <c r="G80" s="11" t="n">
        <f aca="false">SUM(H80:I80)</f>
        <v>0</v>
      </c>
      <c r="H80" s="11" t="n">
        <f aca="false">H81</f>
        <v>0</v>
      </c>
      <c r="I80" s="15"/>
    </row>
    <row r="81" customFormat="false" ht="12.75" hidden="false" customHeight="false" outlineLevel="0" collapsed="false">
      <c r="A81" s="30" t="s">
        <v>95</v>
      </c>
      <c r="B81" s="30" t="s">
        <v>14</v>
      </c>
      <c r="C81" s="31" t="s">
        <v>29</v>
      </c>
      <c r="D81" s="31" t="s">
        <v>104</v>
      </c>
      <c r="E81" s="31" t="s">
        <v>106</v>
      </c>
      <c r="F81" s="31" t="s">
        <v>96</v>
      </c>
      <c r="G81" s="32" t="n">
        <f aca="false">SUM(H81:I81)</f>
        <v>0</v>
      </c>
      <c r="H81" s="33"/>
      <c r="I81" s="15"/>
    </row>
    <row r="82" customFormat="false" ht="25.5" hidden="false" customHeight="false" outlineLevel="0" collapsed="false">
      <c r="A82" s="30" t="s">
        <v>107</v>
      </c>
      <c r="B82" s="30" t="s">
        <v>14</v>
      </c>
      <c r="C82" s="31" t="s">
        <v>29</v>
      </c>
      <c r="D82" s="31" t="s">
        <v>104</v>
      </c>
      <c r="E82" s="31" t="s">
        <v>108</v>
      </c>
      <c r="F82" s="31"/>
      <c r="G82" s="32" t="n">
        <f aca="false">SUM(H82:I82)</f>
        <v>0</v>
      </c>
      <c r="H82" s="32" t="n">
        <f aca="false">H83</f>
        <v>0</v>
      </c>
      <c r="I82" s="15"/>
    </row>
    <row r="83" customFormat="false" ht="12.75" hidden="false" customHeight="false" outlineLevel="0" collapsed="false">
      <c r="A83" s="30" t="s">
        <v>95</v>
      </c>
      <c r="B83" s="30" t="s">
        <v>14</v>
      </c>
      <c r="C83" s="31" t="s">
        <v>29</v>
      </c>
      <c r="D83" s="31" t="s">
        <v>104</v>
      </c>
      <c r="E83" s="31" t="s">
        <v>108</v>
      </c>
      <c r="F83" s="31" t="s">
        <v>96</v>
      </c>
      <c r="G83" s="32" t="n">
        <f aca="false">SUM(H83:I83)</f>
        <v>0</v>
      </c>
      <c r="H83" s="33"/>
      <c r="I83" s="15"/>
    </row>
    <row r="84" customFormat="false" ht="12.75" hidden="false" customHeight="false" outlineLevel="0" collapsed="false">
      <c r="A84" s="31" t="s">
        <v>109</v>
      </c>
      <c r="B84" s="31" t="s">
        <v>14</v>
      </c>
      <c r="C84" s="31" t="s">
        <v>29</v>
      </c>
      <c r="D84" s="31" t="s">
        <v>104</v>
      </c>
      <c r="E84" s="31" t="s">
        <v>110</v>
      </c>
      <c r="F84" s="31"/>
      <c r="G84" s="32" t="n">
        <f aca="false">SUM(H84:I84)</f>
        <v>0</v>
      </c>
      <c r="H84" s="32" t="n">
        <f aca="false">H85</f>
        <v>0</v>
      </c>
      <c r="I84" s="15"/>
    </row>
    <row r="85" customFormat="false" ht="12.75" hidden="false" customHeight="false" outlineLevel="0" collapsed="false">
      <c r="A85" s="31" t="s">
        <v>111</v>
      </c>
      <c r="B85" s="31" t="s">
        <v>14</v>
      </c>
      <c r="C85" s="31" t="s">
        <v>29</v>
      </c>
      <c r="D85" s="31" t="s">
        <v>104</v>
      </c>
      <c r="E85" s="31" t="s">
        <v>112</v>
      </c>
      <c r="F85" s="31"/>
      <c r="G85" s="32" t="n">
        <f aca="false">SUM(H85:I85)</f>
        <v>0</v>
      </c>
      <c r="H85" s="32" t="n">
        <f aca="false">H86</f>
        <v>0</v>
      </c>
      <c r="I85" s="15"/>
    </row>
    <row r="86" customFormat="false" ht="12.75" hidden="false" customHeight="false" outlineLevel="0" collapsed="false">
      <c r="A86" s="31" t="s">
        <v>79</v>
      </c>
      <c r="B86" s="31" t="s">
        <v>14</v>
      </c>
      <c r="C86" s="31" t="s">
        <v>29</v>
      </c>
      <c r="D86" s="31" t="s">
        <v>104</v>
      </c>
      <c r="E86" s="31" t="s">
        <v>112</v>
      </c>
      <c r="F86" s="31" t="s">
        <v>80</v>
      </c>
      <c r="G86" s="32" t="n">
        <f aca="false">SUM(H86:I86)</f>
        <v>0</v>
      </c>
      <c r="H86" s="33"/>
      <c r="I86" s="15"/>
    </row>
    <row r="87" customFormat="false" ht="25.5" hidden="false" customHeight="false" outlineLevel="0" collapsed="false">
      <c r="A87" s="31" t="s">
        <v>20</v>
      </c>
      <c r="B87" s="31" t="s">
        <v>14</v>
      </c>
      <c r="C87" s="31" t="s">
        <v>29</v>
      </c>
      <c r="D87" s="31" t="s">
        <v>104</v>
      </c>
      <c r="E87" s="31" t="s">
        <v>112</v>
      </c>
      <c r="F87" s="31" t="s">
        <v>21</v>
      </c>
      <c r="G87" s="32" t="n">
        <f aca="false">SUM(H87:I87)</f>
        <v>0</v>
      </c>
      <c r="H87" s="33"/>
      <c r="I87" s="15"/>
    </row>
    <row r="88" customFormat="false" ht="12.75" hidden="false" customHeight="false" outlineLevel="0" collapsed="false">
      <c r="A88" s="17" t="s">
        <v>62</v>
      </c>
      <c r="B88" s="31" t="s">
        <v>14</v>
      </c>
      <c r="C88" s="31" t="s">
        <v>29</v>
      </c>
      <c r="D88" s="31" t="s">
        <v>104</v>
      </c>
      <c r="E88" s="31" t="s">
        <v>63</v>
      </c>
      <c r="F88" s="31"/>
      <c r="G88" s="32" t="n">
        <f aca="false">SUM(H88:I88)</f>
        <v>562520</v>
      </c>
      <c r="H88" s="34" t="n">
        <f aca="false">SUM(H89:H90)</f>
        <v>562520</v>
      </c>
      <c r="I88" s="34" t="n">
        <f aca="false">SUM(I89:I90)</f>
        <v>0</v>
      </c>
    </row>
    <row r="89" customFormat="false" ht="12.75" hidden="false" customHeight="false" outlineLevel="0" collapsed="false">
      <c r="A89" s="17" t="s">
        <v>95</v>
      </c>
      <c r="B89" s="31" t="s">
        <v>14</v>
      </c>
      <c r="C89" s="31" t="s">
        <v>29</v>
      </c>
      <c r="D89" s="31" t="s">
        <v>104</v>
      </c>
      <c r="E89" s="31" t="s">
        <v>63</v>
      </c>
      <c r="F89" s="31" t="s">
        <v>96</v>
      </c>
      <c r="G89" s="32" t="n">
        <f aca="false">SUM(H89:I89)</f>
        <v>164000</v>
      </c>
      <c r="H89" s="33" t="n">
        <f aca="false">0+164000</f>
        <v>164000</v>
      </c>
      <c r="I89" s="14"/>
    </row>
    <row r="90" customFormat="false" ht="25.5" hidden="false" customHeight="false" outlineLevel="0" collapsed="false">
      <c r="A90" s="10" t="s">
        <v>20</v>
      </c>
      <c r="B90" s="31" t="s">
        <v>14</v>
      </c>
      <c r="C90" s="31" t="s">
        <v>29</v>
      </c>
      <c r="D90" s="31" t="s">
        <v>104</v>
      </c>
      <c r="E90" s="31" t="s">
        <v>63</v>
      </c>
      <c r="F90" s="31" t="s">
        <v>21</v>
      </c>
      <c r="G90" s="32" t="n">
        <f aca="false">SUM(H90:I90)</f>
        <v>398520</v>
      </c>
      <c r="H90" s="33" t="n">
        <f aca="false">398520</f>
        <v>398520</v>
      </c>
      <c r="I90" s="14"/>
    </row>
    <row r="91" customFormat="false" ht="12.75" hidden="false" customHeight="false" outlineLevel="0" collapsed="false">
      <c r="A91" s="31" t="s">
        <v>113</v>
      </c>
      <c r="B91" s="31" t="s">
        <v>14</v>
      </c>
      <c r="C91" s="31" t="s">
        <v>29</v>
      </c>
      <c r="D91" s="31" t="s">
        <v>17</v>
      </c>
      <c r="E91" s="31"/>
      <c r="F91" s="31"/>
      <c r="G91" s="32" t="n">
        <f aca="false">SUM(H91:I91)</f>
        <v>39388</v>
      </c>
      <c r="H91" s="15" t="n">
        <f aca="false">H92</f>
        <v>0</v>
      </c>
      <c r="I91" s="15" t="n">
        <f aca="false">I92</f>
        <v>39388</v>
      </c>
    </row>
    <row r="92" customFormat="false" ht="12.75" hidden="false" customHeight="false" outlineLevel="0" collapsed="false">
      <c r="A92" s="31" t="s">
        <v>113</v>
      </c>
      <c r="B92" s="31" t="s">
        <v>14</v>
      </c>
      <c r="C92" s="31" t="s">
        <v>29</v>
      </c>
      <c r="D92" s="31" t="s">
        <v>17</v>
      </c>
      <c r="E92" s="31" t="s">
        <v>114</v>
      </c>
      <c r="F92" s="31"/>
      <c r="G92" s="32" t="n">
        <f aca="false">SUM(H92:I92)</f>
        <v>39388</v>
      </c>
      <c r="H92" s="15" t="n">
        <f aca="false">H93</f>
        <v>0</v>
      </c>
      <c r="I92" s="15" t="n">
        <f aca="false">I93</f>
        <v>39388</v>
      </c>
    </row>
    <row r="93" customFormat="false" ht="12.75" hidden="false" customHeight="false" outlineLevel="0" collapsed="false">
      <c r="A93" s="31" t="s">
        <v>115</v>
      </c>
      <c r="B93" s="31" t="s">
        <v>14</v>
      </c>
      <c r="C93" s="31" t="s">
        <v>29</v>
      </c>
      <c r="D93" s="31" t="s">
        <v>17</v>
      </c>
      <c r="E93" s="31" t="s">
        <v>116</v>
      </c>
      <c r="F93" s="31"/>
      <c r="G93" s="32" t="n">
        <f aca="false">SUM(H93:I93)</f>
        <v>39388</v>
      </c>
      <c r="H93" s="32" t="n">
        <f aca="false">H94</f>
        <v>0</v>
      </c>
      <c r="I93" s="14" t="n">
        <v>39388</v>
      </c>
    </row>
    <row r="94" customFormat="false" ht="25.5" hidden="false" customHeight="false" outlineLevel="0" collapsed="false">
      <c r="A94" s="10" t="s">
        <v>20</v>
      </c>
      <c r="B94" s="31" t="s">
        <v>14</v>
      </c>
      <c r="C94" s="31" t="s">
        <v>29</v>
      </c>
      <c r="D94" s="31" t="s">
        <v>17</v>
      </c>
      <c r="E94" s="31" t="s">
        <v>116</v>
      </c>
      <c r="F94" s="31" t="s">
        <v>21</v>
      </c>
      <c r="G94" s="32" t="n">
        <f aca="false">SUM(H94:I94)</f>
        <v>0</v>
      </c>
      <c r="H94" s="33" t="n">
        <f aca="false">0</f>
        <v>0</v>
      </c>
      <c r="I94" s="15"/>
    </row>
    <row r="95" s="25" customFormat="true" ht="12.75" hidden="false" customHeight="false" outlineLevel="0" collapsed="false">
      <c r="A95" s="23" t="s">
        <v>117</v>
      </c>
      <c r="B95" s="23" t="s">
        <v>14</v>
      </c>
      <c r="C95" s="23" t="s">
        <v>41</v>
      </c>
      <c r="D95" s="23"/>
      <c r="E95" s="23"/>
      <c r="F95" s="23"/>
      <c r="G95" s="24" t="n">
        <f aca="false">SUM(H95:I95)</f>
        <v>98869410</v>
      </c>
      <c r="H95" s="24" t="n">
        <f aca="false">SUM(H101,H96)</f>
        <v>228950</v>
      </c>
      <c r="I95" s="24" t="n">
        <f aca="false">SUM(I101,I96)</f>
        <v>98640460</v>
      </c>
    </row>
    <row r="96" customFormat="false" ht="12.75" hidden="false" customHeight="false" outlineLevel="0" collapsed="false">
      <c r="A96" s="10" t="s">
        <v>118</v>
      </c>
      <c r="B96" s="10" t="s">
        <v>14</v>
      </c>
      <c r="C96" s="10" t="s">
        <v>41</v>
      </c>
      <c r="D96" s="10" t="s">
        <v>104</v>
      </c>
      <c r="E96" s="10"/>
      <c r="F96" s="10"/>
      <c r="G96" s="11" t="n">
        <f aca="false">SUM(H96:I96)</f>
        <v>98852910</v>
      </c>
      <c r="H96" s="11" t="n">
        <f aca="false">SUM(H97,H99)</f>
        <v>212450</v>
      </c>
      <c r="I96" s="11" t="n">
        <f aca="false">SUM(I97,I99)</f>
        <v>98640460</v>
      </c>
    </row>
    <row r="97" customFormat="false" ht="38.25" hidden="false" customHeight="false" outlineLevel="0" collapsed="false">
      <c r="A97" s="10" t="s">
        <v>119</v>
      </c>
      <c r="B97" s="10" t="s">
        <v>14</v>
      </c>
      <c r="C97" s="10" t="s">
        <v>41</v>
      </c>
      <c r="D97" s="10" t="s">
        <v>104</v>
      </c>
      <c r="E97" s="10" t="s">
        <v>120</v>
      </c>
      <c r="F97" s="10"/>
      <c r="G97" s="11" t="n">
        <f aca="false">SUM(H97:I97)</f>
        <v>20000000</v>
      </c>
      <c r="H97" s="11" t="n">
        <f aca="false">H98</f>
        <v>0</v>
      </c>
      <c r="I97" s="15" t="n">
        <f aca="false">I98</f>
        <v>20000000</v>
      </c>
    </row>
    <row r="98" customFormat="false" ht="12.75" hidden="false" customHeight="false" outlineLevel="0" collapsed="false">
      <c r="A98" s="10" t="s">
        <v>121</v>
      </c>
      <c r="B98" s="10" t="s">
        <v>14</v>
      </c>
      <c r="C98" s="10" t="s">
        <v>41</v>
      </c>
      <c r="D98" s="10" t="s">
        <v>104</v>
      </c>
      <c r="E98" s="10" t="s">
        <v>120</v>
      </c>
      <c r="F98" s="10" t="s">
        <v>96</v>
      </c>
      <c r="G98" s="11" t="n">
        <f aca="false">SUM(H98:I98)</f>
        <v>20000000</v>
      </c>
      <c r="H98" s="12"/>
      <c r="I98" s="14" t="n">
        <v>20000000</v>
      </c>
    </row>
    <row r="99" customFormat="false" ht="25.5" hidden="false" customHeight="false" outlineLevel="0" collapsed="false">
      <c r="A99" s="28" t="s">
        <v>122</v>
      </c>
      <c r="B99" s="10" t="s">
        <v>14</v>
      </c>
      <c r="C99" s="10" t="s">
        <v>41</v>
      </c>
      <c r="D99" s="10" t="s">
        <v>104</v>
      </c>
      <c r="E99" s="10" t="s">
        <v>123</v>
      </c>
      <c r="F99" s="10"/>
      <c r="G99" s="11" t="n">
        <f aca="false">SUM(H99:I99)</f>
        <v>78852910</v>
      </c>
      <c r="H99" s="11" t="n">
        <f aca="false">H100</f>
        <v>212450</v>
      </c>
      <c r="I99" s="13" t="n">
        <f aca="false">I100</f>
        <v>78640460</v>
      </c>
    </row>
    <row r="100" customFormat="false" ht="12.75" hidden="false" customHeight="false" outlineLevel="0" collapsed="false">
      <c r="A100" s="10" t="s">
        <v>95</v>
      </c>
      <c r="B100" s="10" t="s">
        <v>14</v>
      </c>
      <c r="C100" s="10" t="s">
        <v>41</v>
      </c>
      <c r="D100" s="10" t="s">
        <v>104</v>
      </c>
      <c r="E100" s="10" t="s">
        <v>123</v>
      </c>
      <c r="F100" s="10" t="s">
        <v>96</v>
      </c>
      <c r="G100" s="11" t="n">
        <f aca="false">SUM(H100:I100)</f>
        <v>78852910</v>
      </c>
      <c r="H100" s="12" t="n">
        <f aca="false">200000+12450</f>
        <v>212450</v>
      </c>
      <c r="I100" s="14" t="n">
        <f aca="false">62200000+16440460</f>
        <v>78640460</v>
      </c>
    </row>
    <row r="101" customFormat="false" ht="25.5" hidden="false" customHeight="false" outlineLevel="0" collapsed="false">
      <c r="A101" s="10" t="s">
        <v>124</v>
      </c>
      <c r="B101" s="31" t="s">
        <v>14</v>
      </c>
      <c r="C101" s="31" t="s">
        <v>41</v>
      </c>
      <c r="D101" s="31" t="s">
        <v>29</v>
      </c>
      <c r="E101" s="31"/>
      <c r="F101" s="31"/>
      <c r="G101" s="11" t="n">
        <f aca="false">SUM(H101:I101)</f>
        <v>16500</v>
      </c>
      <c r="H101" s="11" t="n">
        <f aca="false">H102</f>
        <v>16500</v>
      </c>
      <c r="I101" s="11" t="n">
        <f aca="false">I102</f>
        <v>0</v>
      </c>
    </row>
    <row r="102" customFormat="false" ht="12.75" hidden="false" customHeight="false" outlineLevel="0" collapsed="false">
      <c r="A102" s="10" t="s">
        <v>62</v>
      </c>
      <c r="B102" s="31" t="s">
        <v>14</v>
      </c>
      <c r="C102" s="31" t="s">
        <v>41</v>
      </c>
      <c r="D102" s="31" t="s">
        <v>29</v>
      </c>
      <c r="E102" s="31" t="s">
        <v>63</v>
      </c>
      <c r="F102" s="31"/>
      <c r="G102" s="11" t="n">
        <f aca="false">SUM(H102:I102)</f>
        <v>16500</v>
      </c>
      <c r="H102" s="11" t="n">
        <f aca="false">H103</f>
        <v>16500</v>
      </c>
      <c r="I102" s="11" t="n">
        <f aca="false">I103</f>
        <v>0</v>
      </c>
    </row>
    <row r="103" customFormat="false" ht="25.5" hidden="false" customHeight="false" outlineLevel="0" collapsed="false">
      <c r="A103" s="10" t="s">
        <v>20</v>
      </c>
      <c r="B103" s="31" t="s">
        <v>14</v>
      </c>
      <c r="C103" s="31" t="s">
        <v>41</v>
      </c>
      <c r="D103" s="31" t="s">
        <v>29</v>
      </c>
      <c r="E103" s="31" t="s">
        <v>63</v>
      </c>
      <c r="F103" s="31" t="s">
        <v>21</v>
      </c>
      <c r="G103" s="11" t="n">
        <f aca="false">SUM(H103:I103)</f>
        <v>16500</v>
      </c>
      <c r="H103" s="33" t="n">
        <f aca="false">0+16500</f>
        <v>16500</v>
      </c>
      <c r="I103" s="35"/>
    </row>
    <row r="104" customFormat="false" ht="12.75" hidden="false" customHeight="false" outlineLevel="0" collapsed="false">
      <c r="A104" s="36" t="s">
        <v>125</v>
      </c>
      <c r="B104" s="36" t="s">
        <v>14</v>
      </c>
      <c r="C104" s="36" t="s">
        <v>126</v>
      </c>
      <c r="D104" s="36"/>
      <c r="E104" s="36"/>
      <c r="F104" s="36"/>
      <c r="G104" s="37" t="n">
        <f aca="false">SUM(H104:I104)</f>
        <v>5451230</v>
      </c>
      <c r="H104" s="37" t="n">
        <f aca="false">H105</f>
        <v>5400230</v>
      </c>
      <c r="I104" s="37" t="n">
        <f aca="false">I105</f>
        <v>51000</v>
      </c>
    </row>
    <row r="105" customFormat="false" ht="12.75" hidden="false" customHeight="false" outlineLevel="0" collapsed="false">
      <c r="A105" s="31" t="s">
        <v>127</v>
      </c>
      <c r="B105" s="31" t="s">
        <v>14</v>
      </c>
      <c r="C105" s="31" t="s">
        <v>126</v>
      </c>
      <c r="D105" s="31" t="s">
        <v>15</v>
      </c>
      <c r="E105" s="31"/>
      <c r="F105" s="31"/>
      <c r="G105" s="32" t="n">
        <f aca="false">SUM(H105:I105)</f>
        <v>5451230</v>
      </c>
      <c r="H105" s="32" t="n">
        <f aca="false">SUM(H106,H110,H113,H116,H118)</f>
        <v>5400230</v>
      </c>
      <c r="I105" s="32" t="n">
        <f aca="false">SUM(I106,I110,I113,I116,I118)</f>
        <v>51000</v>
      </c>
    </row>
    <row r="106" customFormat="false" ht="25.5" hidden="false" customHeight="false" outlineLevel="0" collapsed="false">
      <c r="A106" s="31" t="s">
        <v>128</v>
      </c>
      <c r="B106" s="31" t="s">
        <v>14</v>
      </c>
      <c r="C106" s="31" t="s">
        <v>126</v>
      </c>
      <c r="D106" s="31" t="s">
        <v>15</v>
      </c>
      <c r="E106" s="31" t="s">
        <v>129</v>
      </c>
      <c r="F106" s="31"/>
      <c r="G106" s="32" t="n">
        <f aca="false">SUM(H106:I106)</f>
        <v>2600900</v>
      </c>
      <c r="H106" s="32" t="n">
        <f aca="false">H107</f>
        <v>2600900</v>
      </c>
      <c r="I106" s="32" t="n">
        <f aca="false">I107</f>
        <v>0</v>
      </c>
    </row>
    <row r="107" customFormat="false" ht="25.5" hidden="false" customHeight="false" outlineLevel="0" collapsed="false">
      <c r="A107" s="31" t="s">
        <v>130</v>
      </c>
      <c r="B107" s="31" t="s">
        <v>14</v>
      </c>
      <c r="C107" s="31" t="s">
        <v>126</v>
      </c>
      <c r="D107" s="31" t="s">
        <v>15</v>
      </c>
      <c r="E107" s="31" t="s">
        <v>131</v>
      </c>
      <c r="F107" s="31"/>
      <c r="G107" s="32" t="n">
        <f aca="false">SUM(H107:I107)</f>
        <v>2600900</v>
      </c>
      <c r="H107" s="32" t="n">
        <f aca="false">H108+H109</f>
        <v>2600900</v>
      </c>
      <c r="I107" s="32" t="n">
        <f aca="false">I108+I109</f>
        <v>0</v>
      </c>
    </row>
    <row r="108" customFormat="false" ht="12.75" hidden="false" customHeight="false" outlineLevel="0" collapsed="false">
      <c r="A108" s="38" t="s">
        <v>79</v>
      </c>
      <c r="B108" s="31" t="s">
        <v>14</v>
      </c>
      <c r="C108" s="31" t="s">
        <v>126</v>
      </c>
      <c r="D108" s="31" t="s">
        <v>15</v>
      </c>
      <c r="E108" s="31" t="s">
        <v>131</v>
      </c>
      <c r="F108" s="31" t="s">
        <v>80</v>
      </c>
      <c r="G108" s="32" t="n">
        <f aca="false">SUM(H108:I108)</f>
        <v>2600900</v>
      </c>
      <c r="H108" s="33" t="n">
        <f aca="false">2460000+71300+37000+32600</f>
        <v>2600900</v>
      </c>
      <c r="I108" s="15"/>
    </row>
    <row r="109" customFormat="false" ht="12.75" hidden="false" customHeight="false" outlineLevel="0" collapsed="false">
      <c r="A109" s="10" t="s">
        <v>71</v>
      </c>
      <c r="B109" s="10" t="s">
        <v>14</v>
      </c>
      <c r="C109" s="10" t="s">
        <v>126</v>
      </c>
      <c r="D109" s="10" t="s">
        <v>15</v>
      </c>
      <c r="E109" s="10" t="s">
        <v>131</v>
      </c>
      <c r="F109" s="10" t="s">
        <v>72</v>
      </c>
      <c r="G109" s="11" t="n">
        <f aca="false">SUM(H109:I109)</f>
        <v>0</v>
      </c>
      <c r="H109" s="12" t="n">
        <f aca="false">535000-535000</f>
        <v>0</v>
      </c>
      <c r="I109" s="15"/>
    </row>
    <row r="110" customFormat="false" ht="14.25" hidden="false" customHeight="false" outlineLevel="0" collapsed="false">
      <c r="A110" s="10" t="s">
        <v>132</v>
      </c>
      <c r="B110" s="10" t="s">
        <v>14</v>
      </c>
      <c r="C110" s="10" t="s">
        <v>126</v>
      </c>
      <c r="D110" s="10" t="s">
        <v>15</v>
      </c>
      <c r="E110" s="10" t="s">
        <v>133</v>
      </c>
      <c r="F110" s="10"/>
      <c r="G110" s="39" t="n">
        <f aca="false">SUM(H110:I110)</f>
        <v>704030</v>
      </c>
      <c r="H110" s="39" t="n">
        <f aca="false">H111</f>
        <v>704030</v>
      </c>
      <c r="I110" s="40"/>
    </row>
    <row r="111" customFormat="false" ht="25.5" hidden="false" customHeight="false" outlineLevel="0" collapsed="false">
      <c r="A111" s="10" t="s">
        <v>130</v>
      </c>
      <c r="B111" s="10" t="s">
        <v>14</v>
      </c>
      <c r="C111" s="10" t="s">
        <v>126</v>
      </c>
      <c r="D111" s="10" t="s">
        <v>15</v>
      </c>
      <c r="E111" s="10" t="s">
        <v>134</v>
      </c>
      <c r="F111" s="10"/>
      <c r="G111" s="39" t="n">
        <f aca="false">SUM(H111:I111)</f>
        <v>704030</v>
      </c>
      <c r="H111" s="39" t="n">
        <f aca="false">H112</f>
        <v>704030</v>
      </c>
      <c r="I111" s="40"/>
    </row>
    <row r="112" customFormat="false" ht="14.25" hidden="false" customHeight="false" outlineLevel="0" collapsed="false">
      <c r="A112" s="10" t="s">
        <v>71</v>
      </c>
      <c r="B112" s="10" t="s">
        <v>14</v>
      </c>
      <c r="C112" s="10" t="s">
        <v>126</v>
      </c>
      <c r="D112" s="10" t="s">
        <v>15</v>
      </c>
      <c r="E112" s="10" t="s">
        <v>134</v>
      </c>
      <c r="F112" s="10" t="s">
        <v>72</v>
      </c>
      <c r="G112" s="39" t="n">
        <f aca="false">SUM(H112:I112)</f>
        <v>704030</v>
      </c>
      <c r="H112" s="41" t="n">
        <f aca="false">624000+14800+58430+6800</f>
        <v>704030</v>
      </c>
      <c r="I112" s="40"/>
    </row>
    <row r="113" customFormat="false" ht="14.25" hidden="false" customHeight="false" outlineLevel="0" collapsed="false">
      <c r="A113" s="10" t="s">
        <v>135</v>
      </c>
      <c r="B113" s="10" t="s">
        <v>14</v>
      </c>
      <c r="C113" s="10" t="s">
        <v>126</v>
      </c>
      <c r="D113" s="10" t="s">
        <v>15</v>
      </c>
      <c r="E113" s="10" t="s">
        <v>136</v>
      </c>
      <c r="F113" s="10"/>
      <c r="G113" s="39" t="n">
        <f aca="false">SUM(H113:I113)</f>
        <v>1615300</v>
      </c>
      <c r="H113" s="39" t="n">
        <f aca="false">H114</f>
        <v>1615300</v>
      </c>
      <c r="I113" s="40"/>
    </row>
    <row r="114" customFormat="false" ht="25.5" hidden="false" customHeight="false" outlineLevel="0" collapsed="false">
      <c r="A114" s="10" t="s">
        <v>130</v>
      </c>
      <c r="B114" s="10" t="s">
        <v>14</v>
      </c>
      <c r="C114" s="10" t="s">
        <v>126</v>
      </c>
      <c r="D114" s="10" t="s">
        <v>15</v>
      </c>
      <c r="E114" s="10" t="s">
        <v>137</v>
      </c>
      <c r="F114" s="10"/>
      <c r="G114" s="39" t="n">
        <f aca="false">SUM(H114:I114)</f>
        <v>1615300</v>
      </c>
      <c r="H114" s="39" t="n">
        <f aca="false">H115</f>
        <v>1615300</v>
      </c>
      <c r="I114" s="40"/>
    </row>
    <row r="115" customFormat="false" ht="14.25" hidden="false" customHeight="false" outlineLevel="0" collapsed="false">
      <c r="A115" s="10" t="s">
        <v>71</v>
      </c>
      <c r="B115" s="10" t="s">
        <v>14</v>
      </c>
      <c r="C115" s="10" t="s">
        <v>126</v>
      </c>
      <c r="D115" s="10" t="s">
        <v>15</v>
      </c>
      <c r="E115" s="10" t="s">
        <v>137</v>
      </c>
      <c r="F115" s="10" t="s">
        <v>72</v>
      </c>
      <c r="G115" s="39" t="n">
        <f aca="false">SUM(H115:I115)</f>
        <v>1615300</v>
      </c>
      <c r="H115" s="41" t="n">
        <f aca="false">1548000+46200+21100</f>
        <v>1615300</v>
      </c>
      <c r="I115" s="42"/>
    </row>
    <row r="116" customFormat="false" ht="25.5" hidden="false" customHeight="false" outlineLevel="0" collapsed="false">
      <c r="A116" s="43" t="s">
        <v>138</v>
      </c>
      <c r="B116" s="44" t="n">
        <v>903</v>
      </c>
      <c r="C116" s="18" t="s">
        <v>126</v>
      </c>
      <c r="D116" s="18" t="s">
        <v>15</v>
      </c>
      <c r="E116" s="18" t="s">
        <v>139</v>
      </c>
      <c r="F116" s="18"/>
      <c r="G116" s="19" t="n">
        <f aca="false">SUM(H116:I116)</f>
        <v>51000</v>
      </c>
      <c r="H116" s="19"/>
      <c r="I116" s="19" t="n">
        <f aca="false">I117</f>
        <v>51000</v>
      </c>
    </row>
    <row r="117" customFormat="false" ht="12.75" hidden="false" customHeight="false" outlineLevel="0" collapsed="false">
      <c r="A117" s="45" t="s">
        <v>71</v>
      </c>
      <c r="B117" s="46" t="n">
        <v>903</v>
      </c>
      <c r="C117" s="47" t="s">
        <v>126</v>
      </c>
      <c r="D117" s="47" t="s">
        <v>15</v>
      </c>
      <c r="E117" s="47" t="s">
        <v>139</v>
      </c>
      <c r="F117" s="47" t="s">
        <v>72</v>
      </c>
      <c r="G117" s="48" t="n">
        <f aca="false">SUM(H117:I117)</f>
        <v>51000</v>
      </c>
      <c r="H117" s="48"/>
      <c r="I117" s="49" t="n">
        <f aca="false">25100+25900</f>
        <v>51000</v>
      </c>
    </row>
    <row r="118" customFormat="false" ht="12.75" hidden="false" customHeight="false" outlineLevel="0" collapsed="false">
      <c r="A118" s="10" t="s">
        <v>62</v>
      </c>
      <c r="B118" s="10" t="s">
        <v>14</v>
      </c>
      <c r="C118" s="10" t="s">
        <v>126</v>
      </c>
      <c r="D118" s="10" t="s">
        <v>15</v>
      </c>
      <c r="E118" s="10" t="s">
        <v>63</v>
      </c>
      <c r="F118" s="10"/>
      <c r="G118" s="11" t="n">
        <f aca="false">SUM(H118:I118)</f>
        <v>480000</v>
      </c>
      <c r="H118" s="16" t="n">
        <f aca="false">H119</f>
        <v>480000</v>
      </c>
      <c r="I118" s="16" t="n">
        <f aca="false">I119</f>
        <v>0</v>
      </c>
    </row>
    <row r="119" customFormat="false" ht="38.25" hidden="false" customHeight="false" outlineLevel="0" collapsed="false">
      <c r="A119" s="10" t="s">
        <v>140</v>
      </c>
      <c r="B119" s="10" t="s">
        <v>14</v>
      </c>
      <c r="C119" s="10" t="s">
        <v>126</v>
      </c>
      <c r="D119" s="10" t="s">
        <v>15</v>
      </c>
      <c r="E119" s="10" t="s">
        <v>63</v>
      </c>
      <c r="F119" s="10" t="s">
        <v>141</v>
      </c>
      <c r="G119" s="11" t="n">
        <f aca="false">SUM(H119:I119)</f>
        <v>480000</v>
      </c>
      <c r="H119" s="12" t="n">
        <v>480000</v>
      </c>
      <c r="I119" s="15"/>
    </row>
    <row r="120" s="25" customFormat="true" ht="12.75" hidden="false" customHeight="false" outlineLevel="0" collapsed="false">
      <c r="A120" s="23" t="s">
        <v>142</v>
      </c>
      <c r="B120" s="23" t="s">
        <v>14</v>
      </c>
      <c r="C120" s="23" t="s">
        <v>68</v>
      </c>
      <c r="D120" s="23"/>
      <c r="E120" s="23"/>
      <c r="F120" s="23"/>
      <c r="G120" s="24" t="n">
        <f aca="false">SUM(H120:I120)</f>
        <v>50000</v>
      </c>
      <c r="H120" s="50" t="n">
        <f aca="false">SUM(H121,H126)</f>
        <v>50000</v>
      </c>
      <c r="I120" s="50" t="n">
        <f aca="false">SUM(I121,I126)</f>
        <v>0</v>
      </c>
    </row>
    <row r="121" customFormat="false" ht="12.75" hidden="false" customHeight="false" outlineLevel="0" collapsed="false">
      <c r="A121" s="10" t="s">
        <v>143</v>
      </c>
      <c r="B121" s="10" t="s">
        <v>14</v>
      </c>
      <c r="C121" s="10" t="s">
        <v>68</v>
      </c>
      <c r="D121" s="10" t="s">
        <v>15</v>
      </c>
      <c r="E121" s="10"/>
      <c r="F121" s="10"/>
      <c r="G121" s="11" t="n">
        <f aca="false">SUM(H121:I121)</f>
        <v>50000</v>
      </c>
      <c r="H121" s="11" t="n">
        <f aca="false">H122+H124</f>
        <v>50000</v>
      </c>
      <c r="I121" s="15"/>
    </row>
    <row r="122" customFormat="false" ht="25.5" hidden="false" customHeight="false" outlineLevel="0" collapsed="false">
      <c r="A122" s="10" t="s">
        <v>130</v>
      </c>
      <c r="B122" s="10" t="s">
        <v>14</v>
      </c>
      <c r="C122" s="10" t="s">
        <v>68</v>
      </c>
      <c r="D122" s="10" t="s">
        <v>15</v>
      </c>
      <c r="E122" s="10" t="s">
        <v>144</v>
      </c>
      <c r="F122" s="10"/>
      <c r="G122" s="11" t="n">
        <f aca="false">SUM(H122:I122)</f>
        <v>0</v>
      </c>
      <c r="H122" s="11" t="n">
        <f aca="false">H123</f>
        <v>0</v>
      </c>
      <c r="I122" s="15"/>
    </row>
    <row r="123" customFormat="false" ht="12.75" hidden="false" customHeight="false" outlineLevel="0" collapsed="false">
      <c r="A123" s="10" t="s">
        <v>71</v>
      </c>
      <c r="B123" s="10" t="s">
        <v>14</v>
      </c>
      <c r="C123" s="10" t="s">
        <v>68</v>
      </c>
      <c r="D123" s="10" t="s">
        <v>15</v>
      </c>
      <c r="E123" s="10" t="s">
        <v>144</v>
      </c>
      <c r="F123" s="10" t="s">
        <v>72</v>
      </c>
      <c r="G123" s="11" t="n">
        <f aca="false">SUM(H123:I123)</f>
        <v>0</v>
      </c>
      <c r="H123" s="12"/>
      <c r="I123" s="15"/>
    </row>
    <row r="124" customFormat="false" ht="12.75" hidden="false" customHeight="false" outlineLevel="0" collapsed="false">
      <c r="A124" s="38" t="s">
        <v>62</v>
      </c>
      <c r="B124" s="10" t="s">
        <v>14</v>
      </c>
      <c r="C124" s="10" t="s">
        <v>68</v>
      </c>
      <c r="D124" s="10" t="s">
        <v>15</v>
      </c>
      <c r="E124" s="10" t="s">
        <v>63</v>
      </c>
      <c r="F124" s="10"/>
      <c r="G124" s="11" t="n">
        <f aca="false">SUM(H124:I124)</f>
        <v>50000</v>
      </c>
      <c r="H124" s="11" t="n">
        <f aca="false">H125</f>
        <v>50000</v>
      </c>
      <c r="I124" s="11" t="n">
        <f aca="false">I125</f>
        <v>0</v>
      </c>
    </row>
    <row r="125" customFormat="false" ht="25.5" hidden="false" customHeight="false" outlineLevel="0" collapsed="false">
      <c r="A125" s="10" t="s">
        <v>20</v>
      </c>
      <c r="B125" s="10" t="s">
        <v>14</v>
      </c>
      <c r="C125" s="10" t="s">
        <v>68</v>
      </c>
      <c r="D125" s="10" t="s">
        <v>15</v>
      </c>
      <c r="E125" s="10" t="s">
        <v>63</v>
      </c>
      <c r="F125" s="10" t="s">
        <v>21</v>
      </c>
      <c r="G125" s="11" t="n">
        <f aca="false">SUM(H125:I125)</f>
        <v>50000</v>
      </c>
      <c r="H125" s="12" t="n">
        <f aca="false">50000</f>
        <v>50000</v>
      </c>
      <c r="I125" s="15"/>
    </row>
    <row r="126" customFormat="false" ht="12.75" hidden="false" customHeight="false" outlineLevel="0" collapsed="false">
      <c r="A126" s="10" t="s">
        <v>145</v>
      </c>
      <c r="B126" s="10" t="s">
        <v>14</v>
      </c>
      <c r="C126" s="10" t="s">
        <v>68</v>
      </c>
      <c r="D126" s="10" t="s">
        <v>104</v>
      </c>
      <c r="E126" s="10"/>
      <c r="F126" s="10"/>
      <c r="G126" s="11" t="n">
        <f aca="false">SUM(H126:I126)</f>
        <v>0</v>
      </c>
      <c r="H126" s="11" t="n">
        <f aca="false">H127</f>
        <v>0</v>
      </c>
      <c r="I126" s="15"/>
    </row>
    <row r="127" customFormat="false" ht="12.75" hidden="false" customHeight="false" outlineLevel="0" collapsed="false">
      <c r="A127" s="10" t="s">
        <v>146</v>
      </c>
      <c r="B127" s="10" t="s">
        <v>14</v>
      </c>
      <c r="C127" s="10" t="s">
        <v>68</v>
      </c>
      <c r="D127" s="10" t="s">
        <v>104</v>
      </c>
      <c r="E127" s="10" t="s">
        <v>147</v>
      </c>
      <c r="F127" s="10"/>
      <c r="G127" s="11" t="n">
        <f aca="false">SUM(H127:I127)</f>
        <v>0</v>
      </c>
      <c r="H127" s="11" t="n">
        <f aca="false">H128</f>
        <v>0</v>
      </c>
      <c r="I127" s="11" t="n">
        <f aca="false">I128</f>
        <v>0</v>
      </c>
    </row>
    <row r="128" customFormat="false" ht="25.5" hidden="false" customHeight="false" outlineLevel="0" collapsed="false">
      <c r="A128" s="10" t="s">
        <v>130</v>
      </c>
      <c r="B128" s="10" t="s">
        <v>14</v>
      </c>
      <c r="C128" s="10" t="s">
        <v>68</v>
      </c>
      <c r="D128" s="10" t="s">
        <v>104</v>
      </c>
      <c r="E128" s="10" t="s">
        <v>148</v>
      </c>
      <c r="F128" s="10"/>
      <c r="G128" s="11" t="n">
        <f aca="false">SUM(H128:I128)</f>
        <v>0</v>
      </c>
      <c r="H128" s="11" t="n">
        <f aca="false">H129</f>
        <v>0</v>
      </c>
      <c r="I128" s="11" t="n">
        <f aca="false">I129</f>
        <v>0</v>
      </c>
    </row>
    <row r="129" customFormat="false" ht="12.75" hidden="false" customHeight="false" outlineLevel="0" collapsed="false">
      <c r="A129" s="10" t="s">
        <v>71</v>
      </c>
      <c r="B129" s="10" t="s">
        <v>14</v>
      </c>
      <c r="C129" s="10" t="s">
        <v>68</v>
      </c>
      <c r="D129" s="10" t="s">
        <v>104</v>
      </c>
      <c r="E129" s="10" t="s">
        <v>148</v>
      </c>
      <c r="F129" s="10" t="s">
        <v>72</v>
      </c>
      <c r="G129" s="11" t="n">
        <f aca="false">SUM(H129:I129)</f>
        <v>0</v>
      </c>
      <c r="H129" s="12"/>
      <c r="I129" s="15"/>
    </row>
    <row r="130" s="1" customFormat="true" ht="12.75" hidden="false" customHeight="false" outlineLevel="0" collapsed="false">
      <c r="A130" s="8" t="s">
        <v>149</v>
      </c>
      <c r="B130" s="8" t="s">
        <v>14</v>
      </c>
      <c r="C130" s="8" t="s">
        <v>74</v>
      </c>
      <c r="D130" s="8"/>
      <c r="E130" s="8"/>
      <c r="F130" s="8"/>
      <c r="G130" s="9" t="n">
        <f aca="false">SUM(H130:I130)</f>
        <v>9417129.35</v>
      </c>
      <c r="H130" s="9" t="n">
        <f aca="false">H131+H135+H147</f>
        <v>141748</v>
      </c>
      <c r="I130" s="9" t="n">
        <f aca="false">I131+I135+I147</f>
        <v>9275381.35</v>
      </c>
    </row>
    <row r="131" customFormat="false" ht="12.75" hidden="false" customHeight="false" outlineLevel="0" collapsed="false">
      <c r="A131" s="10" t="s">
        <v>150</v>
      </c>
      <c r="B131" s="10" t="s">
        <v>14</v>
      </c>
      <c r="C131" s="10" t="s">
        <v>74</v>
      </c>
      <c r="D131" s="10" t="s">
        <v>15</v>
      </c>
      <c r="E131" s="10"/>
      <c r="F131" s="10"/>
      <c r="G131" s="11" t="n">
        <f aca="false">SUM(H131:I131)</f>
        <v>141748</v>
      </c>
      <c r="H131" s="11" t="n">
        <f aca="false">H132</f>
        <v>141748</v>
      </c>
      <c r="I131" s="15"/>
    </row>
    <row r="132" customFormat="false" ht="25.5" hidden="false" customHeight="false" outlineLevel="0" collapsed="false">
      <c r="A132" s="10" t="s">
        <v>151</v>
      </c>
      <c r="B132" s="10" t="s">
        <v>14</v>
      </c>
      <c r="C132" s="10" t="s">
        <v>74</v>
      </c>
      <c r="D132" s="10" t="s">
        <v>15</v>
      </c>
      <c r="E132" s="10" t="s">
        <v>152</v>
      </c>
      <c r="F132" s="10"/>
      <c r="G132" s="11" t="n">
        <f aca="false">SUM(H132:I132)</f>
        <v>141748</v>
      </c>
      <c r="H132" s="11" t="n">
        <f aca="false">H133</f>
        <v>141748</v>
      </c>
      <c r="I132" s="15"/>
    </row>
    <row r="133" customFormat="false" ht="25.5" hidden="false" customHeight="false" outlineLevel="0" collapsed="false">
      <c r="A133" s="10" t="s">
        <v>153</v>
      </c>
      <c r="B133" s="10" t="s">
        <v>14</v>
      </c>
      <c r="C133" s="10" t="s">
        <v>74</v>
      </c>
      <c r="D133" s="10" t="s">
        <v>15</v>
      </c>
      <c r="E133" s="10" t="s">
        <v>154</v>
      </c>
      <c r="F133" s="10"/>
      <c r="G133" s="11" t="n">
        <f aca="false">SUM(H133:I133)</f>
        <v>141748</v>
      </c>
      <c r="H133" s="11" t="n">
        <f aca="false">H134</f>
        <v>141748</v>
      </c>
      <c r="I133" s="15"/>
    </row>
    <row r="134" customFormat="false" ht="12.75" hidden="false" customHeight="false" outlineLevel="0" collapsed="false">
      <c r="A134" s="10" t="s">
        <v>155</v>
      </c>
      <c r="B134" s="10" t="s">
        <v>14</v>
      </c>
      <c r="C134" s="10" t="s">
        <v>74</v>
      </c>
      <c r="D134" s="10" t="s">
        <v>15</v>
      </c>
      <c r="E134" s="10" t="s">
        <v>154</v>
      </c>
      <c r="F134" s="10" t="s">
        <v>156</v>
      </c>
      <c r="G134" s="11" t="n">
        <f aca="false">SUM(H134:I134)</f>
        <v>141748</v>
      </c>
      <c r="H134" s="12" t="n">
        <f aca="false">141748</f>
        <v>141748</v>
      </c>
      <c r="I134" s="15"/>
    </row>
    <row r="135" customFormat="false" ht="12.75" hidden="false" customHeight="false" outlineLevel="0" collapsed="false">
      <c r="A135" s="10" t="s">
        <v>157</v>
      </c>
      <c r="B135" s="10" t="s">
        <v>14</v>
      </c>
      <c r="C135" s="10" t="s">
        <v>74</v>
      </c>
      <c r="D135" s="10" t="s">
        <v>17</v>
      </c>
      <c r="E135" s="10"/>
      <c r="F135" s="10"/>
      <c r="G135" s="11" t="n">
        <f aca="false">SUM(H135:I135)</f>
        <v>0</v>
      </c>
      <c r="H135" s="11" t="n">
        <f aca="false">SUM(H144,H141,H139,H136)</f>
        <v>0</v>
      </c>
      <c r="I135" s="11" t="n">
        <f aca="false">SUM(I144,I141,I139,I136)</f>
        <v>0</v>
      </c>
    </row>
    <row r="136" customFormat="false" ht="25.5" hidden="false" customHeight="false" outlineLevel="0" collapsed="false">
      <c r="A136" s="10" t="s">
        <v>158</v>
      </c>
      <c r="B136" s="10" t="s">
        <v>14</v>
      </c>
      <c r="C136" s="10" t="s">
        <v>74</v>
      </c>
      <c r="D136" s="10" t="s">
        <v>17</v>
      </c>
      <c r="E136" s="10" t="s">
        <v>159</v>
      </c>
      <c r="F136" s="10"/>
      <c r="G136" s="11" t="n">
        <f aca="false">SUM(H136:I136)</f>
        <v>0</v>
      </c>
      <c r="H136" s="11" t="n">
        <f aca="false">SUM(H137:H138)</f>
        <v>0</v>
      </c>
      <c r="I136" s="11" t="n">
        <f aca="false">SUM(I137:I138)</f>
        <v>0</v>
      </c>
    </row>
    <row r="137" customFormat="false" ht="38.25" hidden="false" customHeight="false" outlineLevel="0" collapsed="false">
      <c r="A137" s="10" t="s">
        <v>160</v>
      </c>
      <c r="B137" s="10" t="s">
        <v>14</v>
      </c>
      <c r="C137" s="10" t="s">
        <v>74</v>
      </c>
      <c r="D137" s="10" t="s">
        <v>17</v>
      </c>
      <c r="E137" s="10" t="s">
        <v>159</v>
      </c>
      <c r="F137" s="10" t="s">
        <v>161</v>
      </c>
      <c r="G137" s="11" t="n">
        <f aca="false">SUM(H137:I137)</f>
        <v>0</v>
      </c>
      <c r="H137" s="14"/>
      <c r="I137" s="14" t="n">
        <f aca="false">2390000-2390000</f>
        <v>0</v>
      </c>
    </row>
    <row r="138" customFormat="false" ht="24.75" hidden="false" customHeight="true" outlineLevel="0" collapsed="false">
      <c r="A138" s="10" t="s">
        <v>162</v>
      </c>
      <c r="B138" s="10" t="s">
        <v>14</v>
      </c>
      <c r="C138" s="10" t="s">
        <v>74</v>
      </c>
      <c r="D138" s="10" t="s">
        <v>17</v>
      </c>
      <c r="E138" s="10" t="s">
        <v>159</v>
      </c>
      <c r="F138" s="10" t="s">
        <v>163</v>
      </c>
      <c r="G138" s="11" t="n">
        <f aca="false">SUM(H138:I138)</f>
        <v>0</v>
      </c>
      <c r="H138" s="14"/>
      <c r="I138" s="14" t="n">
        <f aca="false">1320000-1320000</f>
        <v>0</v>
      </c>
    </row>
    <row r="139" customFormat="false" ht="52.5" hidden="false" customHeight="true" outlineLevel="0" collapsed="false">
      <c r="A139" s="10" t="s">
        <v>164</v>
      </c>
      <c r="B139" s="10" t="s">
        <v>64</v>
      </c>
      <c r="C139" s="10" t="s">
        <v>74</v>
      </c>
      <c r="D139" s="10" t="s">
        <v>17</v>
      </c>
      <c r="E139" s="10" t="s">
        <v>165</v>
      </c>
      <c r="F139" s="10"/>
      <c r="G139" s="11" t="n">
        <f aca="false">SUM(H139:I139)</f>
        <v>0</v>
      </c>
      <c r="H139" s="11"/>
      <c r="I139" s="13" t="n">
        <f aca="false">I140</f>
        <v>0</v>
      </c>
    </row>
    <row r="140" customFormat="false" ht="12.75" hidden="false" customHeight="false" outlineLevel="0" collapsed="false">
      <c r="A140" s="10" t="s">
        <v>95</v>
      </c>
      <c r="B140" s="10" t="s">
        <v>14</v>
      </c>
      <c r="C140" s="10" t="s">
        <v>74</v>
      </c>
      <c r="D140" s="10" t="s">
        <v>17</v>
      </c>
      <c r="E140" s="10" t="s">
        <v>165</v>
      </c>
      <c r="F140" s="10" t="s">
        <v>96</v>
      </c>
      <c r="G140" s="11" t="n">
        <f aca="false">SUM(H140:I140)</f>
        <v>0</v>
      </c>
      <c r="H140" s="12"/>
      <c r="I140" s="14" t="n">
        <v>0</v>
      </c>
    </row>
    <row r="141" customFormat="false" ht="38.25" hidden="false" customHeight="false" outlineLevel="0" collapsed="false">
      <c r="A141" s="51" t="s">
        <v>166</v>
      </c>
      <c r="B141" s="10" t="s">
        <v>14</v>
      </c>
      <c r="C141" s="10" t="s">
        <v>74</v>
      </c>
      <c r="D141" s="10" t="s">
        <v>17</v>
      </c>
      <c r="E141" s="10" t="s">
        <v>83</v>
      </c>
      <c r="F141" s="10"/>
      <c r="G141" s="11" t="n">
        <f aca="false">SUM(H141:I141)</f>
        <v>0</v>
      </c>
      <c r="H141" s="11"/>
      <c r="I141" s="15" t="n">
        <f aca="false">I142</f>
        <v>0</v>
      </c>
    </row>
    <row r="142" customFormat="false" ht="38.25" hidden="false" customHeight="false" outlineLevel="0" collapsed="false">
      <c r="A142" s="10" t="s">
        <v>167</v>
      </c>
      <c r="B142" s="10" t="s">
        <v>14</v>
      </c>
      <c r="C142" s="10" t="s">
        <v>74</v>
      </c>
      <c r="D142" s="10" t="s">
        <v>17</v>
      </c>
      <c r="E142" s="10" t="s">
        <v>168</v>
      </c>
      <c r="F142" s="10"/>
      <c r="G142" s="11" t="n">
        <f aca="false">SUM(H142:I142)</f>
        <v>0</v>
      </c>
      <c r="H142" s="11"/>
      <c r="I142" s="15" t="n">
        <f aca="false">I143</f>
        <v>0</v>
      </c>
    </row>
    <row r="143" customFormat="false" ht="12.75" hidden="false" customHeight="false" outlineLevel="0" collapsed="false">
      <c r="A143" s="10" t="s">
        <v>155</v>
      </c>
      <c r="B143" s="10" t="s">
        <v>14</v>
      </c>
      <c r="C143" s="10" t="s">
        <v>74</v>
      </c>
      <c r="D143" s="10" t="s">
        <v>17</v>
      </c>
      <c r="E143" s="10" t="s">
        <v>168</v>
      </c>
      <c r="F143" s="10" t="s">
        <v>156</v>
      </c>
      <c r="G143" s="11" t="n">
        <f aca="false">SUM(H143:I143)</f>
        <v>0</v>
      </c>
      <c r="H143" s="11"/>
      <c r="I143" s="14"/>
    </row>
    <row r="144" customFormat="false" ht="63.75" hidden="false" customHeight="false" outlineLevel="0" collapsed="false">
      <c r="A144" s="10" t="s">
        <v>169</v>
      </c>
      <c r="B144" s="10" t="s">
        <v>14</v>
      </c>
      <c r="C144" s="10" t="s">
        <v>74</v>
      </c>
      <c r="D144" s="10" t="s">
        <v>17</v>
      </c>
      <c r="E144" s="10" t="s">
        <v>170</v>
      </c>
      <c r="F144" s="10"/>
      <c r="G144" s="11" t="n">
        <f aca="false">SUM(H144:I144)</f>
        <v>0</v>
      </c>
      <c r="H144" s="11" t="n">
        <f aca="false">SUM(H145:H146)</f>
        <v>0</v>
      </c>
      <c r="I144" s="11" t="n">
        <f aca="false">SUM(I145:I146)</f>
        <v>0</v>
      </c>
    </row>
    <row r="145" customFormat="false" ht="38.25" hidden="false" customHeight="false" outlineLevel="0" collapsed="false">
      <c r="A145" s="10" t="s">
        <v>171</v>
      </c>
      <c r="B145" s="10" t="s">
        <v>14</v>
      </c>
      <c r="C145" s="10" t="s">
        <v>74</v>
      </c>
      <c r="D145" s="10" t="s">
        <v>17</v>
      </c>
      <c r="E145" s="10" t="s">
        <v>170</v>
      </c>
      <c r="F145" s="10" t="s">
        <v>161</v>
      </c>
      <c r="G145" s="11" t="n">
        <f aca="false">SUM(H145:I145)</f>
        <v>0</v>
      </c>
      <c r="H145" s="11"/>
      <c r="I145" s="14" t="n">
        <f aca="false">1030000-1030000</f>
        <v>0</v>
      </c>
    </row>
    <row r="146" customFormat="false" ht="38.25" hidden="false" customHeight="false" outlineLevel="0" collapsed="false">
      <c r="A146" s="10" t="s">
        <v>172</v>
      </c>
      <c r="B146" s="10" t="s">
        <v>14</v>
      </c>
      <c r="C146" s="10" t="s">
        <v>74</v>
      </c>
      <c r="D146" s="10" t="s">
        <v>17</v>
      </c>
      <c r="E146" s="10" t="s">
        <v>170</v>
      </c>
      <c r="F146" s="10" t="s">
        <v>163</v>
      </c>
      <c r="G146" s="11" t="n">
        <f aca="false">SUM(H146:I146)</f>
        <v>0</v>
      </c>
      <c r="H146" s="11"/>
      <c r="I146" s="14" t="n">
        <f aca="false">210000-210000</f>
        <v>0</v>
      </c>
    </row>
    <row r="147" customFormat="false" ht="12.75" hidden="false" customHeight="false" outlineLevel="0" collapsed="false">
      <c r="A147" s="10" t="s">
        <v>173</v>
      </c>
      <c r="B147" s="10" t="s">
        <v>14</v>
      </c>
      <c r="C147" s="10" t="s">
        <v>74</v>
      </c>
      <c r="D147" s="10" t="s">
        <v>23</v>
      </c>
      <c r="E147" s="10"/>
      <c r="F147" s="10"/>
      <c r="G147" s="11" t="n">
        <f aca="false">SUM(H147:I147)</f>
        <v>9275381.35</v>
      </c>
      <c r="H147" s="11"/>
      <c r="I147" s="13" t="n">
        <f aca="false">I148</f>
        <v>9275381.35</v>
      </c>
    </row>
    <row r="148" customFormat="false" ht="63.75" hidden="false" customHeight="false" outlineLevel="0" collapsed="false">
      <c r="A148" s="10" t="s">
        <v>164</v>
      </c>
      <c r="B148" s="10" t="s">
        <v>64</v>
      </c>
      <c r="C148" s="10" t="s">
        <v>74</v>
      </c>
      <c r="D148" s="10" t="s">
        <v>23</v>
      </c>
      <c r="E148" s="10" t="s">
        <v>165</v>
      </c>
      <c r="F148" s="10"/>
      <c r="G148" s="11" t="n">
        <f aca="false">SUM(H148:I148)</f>
        <v>9275381.35</v>
      </c>
      <c r="H148" s="11"/>
      <c r="I148" s="13" t="n">
        <f aca="false">I149</f>
        <v>9275381.35</v>
      </c>
    </row>
    <row r="149" customFormat="false" ht="12.75" hidden="false" customHeight="false" outlineLevel="0" collapsed="false">
      <c r="A149" s="10" t="s">
        <v>95</v>
      </c>
      <c r="B149" s="10" t="s">
        <v>14</v>
      </c>
      <c r="C149" s="10" t="s">
        <v>74</v>
      </c>
      <c r="D149" s="10" t="s">
        <v>23</v>
      </c>
      <c r="E149" s="10" t="s">
        <v>165</v>
      </c>
      <c r="F149" s="10" t="s">
        <v>96</v>
      </c>
      <c r="G149" s="11" t="n">
        <f aca="false">SUM(H149:I149)</f>
        <v>9275381.35</v>
      </c>
      <c r="H149" s="12"/>
      <c r="I149" s="14" t="n">
        <f aca="false">2227300+365681.35+6682400</f>
        <v>9275381.35</v>
      </c>
    </row>
    <row r="150" s="1" customFormat="true" ht="12.75" hidden="false" customHeight="false" outlineLevel="0" collapsed="false">
      <c r="A150" s="52" t="s">
        <v>174</v>
      </c>
      <c r="B150" s="8" t="s">
        <v>14</v>
      </c>
      <c r="C150" s="8" t="s">
        <v>33</v>
      </c>
      <c r="D150" s="8"/>
      <c r="E150" s="8"/>
      <c r="F150" s="8"/>
      <c r="G150" s="9" t="n">
        <f aca="false">SUM(H150:I150)</f>
        <v>1000000</v>
      </c>
      <c r="H150" s="53" t="n">
        <f aca="false">H151++H155</f>
        <v>1000000</v>
      </c>
      <c r="I150" s="53" t="n">
        <f aca="false">I151++I155</f>
        <v>0</v>
      </c>
    </row>
    <row r="151" customFormat="false" ht="12.75" hidden="false" customHeight="false" outlineLevel="0" collapsed="false">
      <c r="A151" s="54" t="s">
        <v>175</v>
      </c>
      <c r="B151" s="10" t="s">
        <v>14</v>
      </c>
      <c r="C151" s="10" t="s">
        <v>33</v>
      </c>
      <c r="D151" s="10" t="s">
        <v>15</v>
      </c>
      <c r="E151" s="10"/>
      <c r="F151" s="10"/>
      <c r="G151" s="11" t="n">
        <f aca="false">SUM(H151:I151)</f>
        <v>200000</v>
      </c>
      <c r="H151" s="16" t="n">
        <f aca="false">H152</f>
        <v>200000</v>
      </c>
      <c r="I151" s="16" t="n">
        <f aca="false">I152</f>
        <v>0</v>
      </c>
    </row>
    <row r="152" customFormat="false" ht="12.75" hidden="false" customHeight="false" outlineLevel="0" collapsed="false">
      <c r="A152" s="10" t="s">
        <v>62</v>
      </c>
      <c r="B152" s="10" t="s">
        <v>14</v>
      </c>
      <c r="C152" s="10" t="s">
        <v>33</v>
      </c>
      <c r="D152" s="10" t="s">
        <v>15</v>
      </c>
      <c r="E152" s="10" t="s">
        <v>63</v>
      </c>
      <c r="F152" s="10"/>
      <c r="G152" s="11" t="n">
        <f aca="false">SUM(H152:I152)</f>
        <v>200000</v>
      </c>
      <c r="H152" s="16" t="n">
        <f aca="false">H153+H154</f>
        <v>200000</v>
      </c>
      <c r="I152" s="16" t="n">
        <f aca="false">I153+I154</f>
        <v>0</v>
      </c>
    </row>
    <row r="153" customFormat="false" ht="25.5" hidden="false" customHeight="false" outlineLevel="0" collapsed="false">
      <c r="A153" s="54" t="s">
        <v>176</v>
      </c>
      <c r="B153" s="10" t="s">
        <v>14</v>
      </c>
      <c r="C153" s="10" t="s">
        <v>33</v>
      </c>
      <c r="D153" s="10" t="s">
        <v>15</v>
      </c>
      <c r="E153" s="10" t="s">
        <v>63</v>
      </c>
      <c r="F153" s="10" t="s">
        <v>177</v>
      </c>
      <c r="G153" s="11" t="n">
        <f aca="false">SUM(H153:I153)</f>
        <v>200000</v>
      </c>
      <c r="H153" s="12" t="n">
        <v>200000</v>
      </c>
      <c r="I153" s="15"/>
    </row>
    <row r="154" customFormat="false" ht="12.75" hidden="false" customHeight="false" outlineLevel="0" collapsed="false">
      <c r="A154" s="54" t="s">
        <v>95</v>
      </c>
      <c r="B154" s="10" t="s">
        <v>14</v>
      </c>
      <c r="C154" s="10" t="s">
        <v>33</v>
      </c>
      <c r="D154" s="10" t="s">
        <v>15</v>
      </c>
      <c r="E154" s="10" t="s">
        <v>63</v>
      </c>
      <c r="F154" s="10" t="s">
        <v>96</v>
      </c>
      <c r="G154" s="11" t="n">
        <f aca="false">SUM(H154:I154)</f>
        <v>0</v>
      </c>
      <c r="H154" s="12"/>
      <c r="I154" s="15"/>
    </row>
    <row r="155" customFormat="false" ht="12.75" hidden="false" customHeight="false" outlineLevel="0" collapsed="false">
      <c r="A155" s="54" t="s">
        <v>178</v>
      </c>
      <c r="B155" s="10" t="s">
        <v>14</v>
      </c>
      <c r="C155" s="10" t="s">
        <v>33</v>
      </c>
      <c r="D155" s="10" t="s">
        <v>104</v>
      </c>
      <c r="E155" s="10"/>
      <c r="F155" s="10"/>
      <c r="G155" s="11" t="n">
        <f aca="false">SUM(H155:I155)</f>
        <v>800000</v>
      </c>
      <c r="H155" s="16" t="n">
        <f aca="false">H156</f>
        <v>800000</v>
      </c>
      <c r="I155" s="16" t="n">
        <f aca="false">I156</f>
        <v>0</v>
      </c>
    </row>
    <row r="156" customFormat="false" ht="12.75" hidden="false" customHeight="false" outlineLevel="0" collapsed="false">
      <c r="A156" s="10" t="s">
        <v>62</v>
      </c>
      <c r="B156" s="10" t="s">
        <v>14</v>
      </c>
      <c r="C156" s="10" t="s">
        <v>33</v>
      </c>
      <c r="D156" s="10" t="s">
        <v>104</v>
      </c>
      <c r="E156" s="10" t="s">
        <v>63</v>
      </c>
      <c r="F156" s="10"/>
      <c r="G156" s="11" t="n">
        <f aca="false">SUM(H156:I156)</f>
        <v>800000</v>
      </c>
      <c r="H156" s="16" t="n">
        <f aca="false">H157+H158</f>
        <v>800000</v>
      </c>
      <c r="I156" s="16" t="n">
        <f aca="false">I157+I158</f>
        <v>0</v>
      </c>
    </row>
    <row r="157" customFormat="false" ht="25.5" hidden="false" customHeight="false" outlineLevel="0" collapsed="false">
      <c r="A157" s="54" t="s">
        <v>176</v>
      </c>
      <c r="B157" s="10" t="s">
        <v>14</v>
      </c>
      <c r="C157" s="10" t="s">
        <v>33</v>
      </c>
      <c r="D157" s="10" t="s">
        <v>104</v>
      </c>
      <c r="E157" s="10" t="s">
        <v>63</v>
      </c>
      <c r="F157" s="10" t="s">
        <v>177</v>
      </c>
      <c r="G157" s="11" t="n">
        <f aca="false">SUM(H157:I157)</f>
        <v>50000</v>
      </c>
      <c r="H157" s="12" t="n">
        <v>50000</v>
      </c>
      <c r="I157" s="15"/>
    </row>
    <row r="158" customFormat="false" ht="12.75" hidden="false" customHeight="false" outlineLevel="0" collapsed="false">
      <c r="A158" s="54" t="s">
        <v>95</v>
      </c>
      <c r="B158" s="10" t="s">
        <v>14</v>
      </c>
      <c r="C158" s="10" t="s">
        <v>33</v>
      </c>
      <c r="D158" s="10" t="s">
        <v>104</v>
      </c>
      <c r="E158" s="10" t="s">
        <v>63</v>
      </c>
      <c r="F158" s="10" t="s">
        <v>96</v>
      </c>
      <c r="G158" s="11" t="n">
        <f aca="false">SUM(H158:I158)</f>
        <v>750000</v>
      </c>
      <c r="H158" s="12" t="n">
        <v>750000</v>
      </c>
      <c r="I158" s="15"/>
    </row>
    <row r="159" s="58" customFormat="true" ht="30" hidden="false" customHeight="false" outlineLevel="0" collapsed="false">
      <c r="A159" s="55" t="s">
        <v>32</v>
      </c>
      <c r="B159" s="56" t="s">
        <v>14</v>
      </c>
      <c r="C159" s="56" t="s">
        <v>49</v>
      </c>
      <c r="D159" s="56"/>
      <c r="E159" s="56"/>
      <c r="F159" s="56"/>
      <c r="G159" s="7" t="n">
        <f aca="false">SUM(H159:I159)</f>
        <v>0</v>
      </c>
      <c r="H159" s="57" t="n">
        <f aca="false">H160</f>
        <v>0</v>
      </c>
      <c r="I159" s="57" t="n">
        <f aca="false">I160</f>
        <v>0</v>
      </c>
    </row>
    <row r="160" customFormat="false" ht="12.75" hidden="false" customHeight="false" outlineLevel="0" collapsed="false">
      <c r="A160" s="54" t="s">
        <v>179</v>
      </c>
      <c r="B160" s="10" t="s">
        <v>14</v>
      </c>
      <c r="C160" s="10" t="s">
        <v>49</v>
      </c>
      <c r="D160" s="10" t="s">
        <v>15</v>
      </c>
      <c r="E160" s="10"/>
      <c r="F160" s="10"/>
      <c r="G160" s="11" t="n">
        <f aca="false">SUM(H160:I160)</f>
        <v>0</v>
      </c>
      <c r="H160" s="16" t="n">
        <f aca="false">H161</f>
        <v>0</v>
      </c>
      <c r="I160" s="16" t="n">
        <f aca="false">I161</f>
        <v>0</v>
      </c>
    </row>
    <row r="161" customFormat="false" ht="12.75" hidden="false" customHeight="false" outlineLevel="0" collapsed="false">
      <c r="A161" s="54" t="s">
        <v>36</v>
      </c>
      <c r="B161" s="10" t="s">
        <v>14</v>
      </c>
      <c r="C161" s="10" t="s">
        <v>49</v>
      </c>
      <c r="D161" s="10" t="s">
        <v>15</v>
      </c>
      <c r="E161" s="10" t="s">
        <v>37</v>
      </c>
      <c r="F161" s="10"/>
      <c r="G161" s="11" t="n">
        <f aca="false">SUM(H161:I161)</f>
        <v>0</v>
      </c>
      <c r="H161" s="16" t="n">
        <f aca="false">H162</f>
        <v>0</v>
      </c>
      <c r="I161" s="16" t="n">
        <f aca="false">I162</f>
        <v>0</v>
      </c>
    </row>
    <row r="162" customFormat="false" ht="12.75" hidden="false" customHeight="false" outlineLevel="0" collapsed="false">
      <c r="A162" s="54" t="s">
        <v>38</v>
      </c>
      <c r="B162" s="10" t="s">
        <v>14</v>
      </c>
      <c r="C162" s="10" t="s">
        <v>49</v>
      </c>
      <c r="D162" s="10" t="s">
        <v>15</v>
      </c>
      <c r="E162" s="10" t="s">
        <v>37</v>
      </c>
      <c r="F162" s="10" t="s">
        <v>39</v>
      </c>
      <c r="G162" s="11" t="n">
        <f aca="false">SUM(H162:I162)</f>
        <v>0</v>
      </c>
      <c r="H162" s="12" t="n">
        <f aca="false">200000-200000</f>
        <v>0</v>
      </c>
      <c r="I162" s="15"/>
    </row>
    <row r="163" s="58" customFormat="true" ht="30" hidden="false" customHeight="false" outlineLevel="0" collapsed="false">
      <c r="A163" s="56" t="s">
        <v>180</v>
      </c>
      <c r="B163" s="56" t="s">
        <v>181</v>
      </c>
      <c r="C163" s="56"/>
      <c r="D163" s="56"/>
      <c r="E163" s="56"/>
      <c r="F163" s="56"/>
      <c r="G163" s="7" t="n">
        <f aca="false">SUM(H163:I163)</f>
        <v>34995788</v>
      </c>
      <c r="H163" s="7" t="n">
        <f aca="false">SUM(H164,H171,H175,H179,H188,H194,H206,H210)</f>
        <v>4118230</v>
      </c>
      <c r="I163" s="7" t="n">
        <f aca="false">SUM(I164,I171,I175,I179,I188,I194,I206,I210)</f>
        <v>30877558</v>
      </c>
    </row>
    <row r="164" s="58" customFormat="true" ht="15" hidden="false" customHeight="false" outlineLevel="0" collapsed="false">
      <c r="A164" s="8" t="s">
        <v>13</v>
      </c>
      <c r="B164" s="56" t="s">
        <v>181</v>
      </c>
      <c r="C164" s="56" t="s">
        <v>15</v>
      </c>
      <c r="D164" s="56"/>
      <c r="E164" s="56"/>
      <c r="F164" s="56"/>
      <c r="G164" s="7" t="n">
        <f aca="false">SUM(H164:I164)</f>
        <v>2682522</v>
      </c>
      <c r="H164" s="7" t="n">
        <f aca="false">H168</f>
        <v>2565022</v>
      </c>
      <c r="I164" s="59" t="n">
        <f aca="false">I165+I168</f>
        <v>117500</v>
      </c>
    </row>
    <row r="165" s="58" customFormat="true" ht="15" hidden="false" customHeight="false" outlineLevel="0" collapsed="false">
      <c r="A165" s="17" t="s">
        <v>22</v>
      </c>
      <c r="B165" s="17" t="s">
        <v>181</v>
      </c>
      <c r="C165" s="17" t="s">
        <v>15</v>
      </c>
      <c r="D165" s="17" t="s">
        <v>23</v>
      </c>
      <c r="E165" s="8"/>
      <c r="F165" s="8"/>
      <c r="G165" s="9" t="n">
        <f aca="false">SUM(H165:I165)</f>
        <v>2100</v>
      </c>
      <c r="H165" s="9"/>
      <c r="I165" s="21" t="n">
        <f aca="false">I166</f>
        <v>2100</v>
      </c>
    </row>
    <row r="166" s="58" customFormat="true" ht="91.5" hidden="false" customHeight="true" outlineLevel="0" collapsed="false">
      <c r="A166" s="60" t="s">
        <v>182</v>
      </c>
      <c r="B166" s="17" t="s">
        <v>181</v>
      </c>
      <c r="C166" s="17" t="s">
        <v>15</v>
      </c>
      <c r="D166" s="17" t="s">
        <v>23</v>
      </c>
      <c r="E166" s="17" t="s">
        <v>183</v>
      </c>
      <c r="F166" s="17"/>
      <c r="G166" s="26" t="n">
        <f aca="false">SUM(H166:I166)</f>
        <v>2100</v>
      </c>
      <c r="H166" s="26"/>
      <c r="I166" s="27" t="n">
        <f aca="false">I167</f>
        <v>2100</v>
      </c>
    </row>
    <row r="167" s="58" customFormat="true" ht="15" hidden="false" customHeight="false" outlineLevel="0" collapsed="false">
      <c r="A167" s="17" t="s">
        <v>184</v>
      </c>
      <c r="B167" s="17" t="s">
        <v>181</v>
      </c>
      <c r="C167" s="17" t="s">
        <v>15</v>
      </c>
      <c r="D167" s="17" t="s">
        <v>23</v>
      </c>
      <c r="E167" s="17" t="s">
        <v>183</v>
      </c>
      <c r="F167" s="17" t="s">
        <v>185</v>
      </c>
      <c r="G167" s="26" t="n">
        <f aca="false">SUM(H167:I167)</f>
        <v>2100</v>
      </c>
      <c r="H167" s="26"/>
      <c r="I167" s="14" t="n">
        <v>2100</v>
      </c>
    </row>
    <row r="168" customFormat="false" ht="38.25" hidden="false" customHeight="false" outlineLevel="0" collapsed="false">
      <c r="A168" s="10" t="s">
        <v>186</v>
      </c>
      <c r="B168" s="10" t="s">
        <v>181</v>
      </c>
      <c r="C168" s="10" t="s">
        <v>15</v>
      </c>
      <c r="D168" s="10" t="s">
        <v>187</v>
      </c>
      <c r="E168" s="10"/>
      <c r="F168" s="10"/>
      <c r="G168" s="11" t="n">
        <f aca="false">SUM(H168:I168)</f>
        <v>2680422</v>
      </c>
      <c r="H168" s="11" t="n">
        <f aca="false">H169</f>
        <v>2565022</v>
      </c>
      <c r="I168" s="15" t="n">
        <f aca="false">I169</f>
        <v>115400</v>
      </c>
    </row>
    <row r="169" customFormat="false" ht="25.5" hidden="false" customHeight="false" outlineLevel="0" collapsed="false">
      <c r="A169" s="10" t="s">
        <v>24</v>
      </c>
      <c r="B169" s="10" t="s">
        <v>181</v>
      </c>
      <c r="C169" s="10" t="s">
        <v>15</v>
      </c>
      <c r="D169" s="10" t="s">
        <v>187</v>
      </c>
      <c r="E169" s="10" t="s">
        <v>25</v>
      </c>
      <c r="F169" s="10"/>
      <c r="G169" s="11" t="n">
        <f aca="false">SUM(H169:I169)</f>
        <v>2680422</v>
      </c>
      <c r="H169" s="11" t="n">
        <f aca="false">H170</f>
        <v>2565022</v>
      </c>
      <c r="I169" s="15" t="n">
        <f aca="false">I170</f>
        <v>115400</v>
      </c>
    </row>
    <row r="170" customFormat="false" ht="25.5" hidden="false" customHeight="false" outlineLevel="0" collapsed="false">
      <c r="A170" s="10" t="s">
        <v>20</v>
      </c>
      <c r="B170" s="10" t="s">
        <v>181</v>
      </c>
      <c r="C170" s="10" t="s">
        <v>15</v>
      </c>
      <c r="D170" s="10" t="s">
        <v>187</v>
      </c>
      <c r="E170" s="10" t="s">
        <v>27</v>
      </c>
      <c r="F170" s="10" t="s">
        <v>21</v>
      </c>
      <c r="G170" s="11" t="n">
        <f aca="false">SUM(H170:I170)</f>
        <v>2680422</v>
      </c>
      <c r="H170" s="12" t="n">
        <f aca="false">2565022</f>
        <v>2565022</v>
      </c>
      <c r="I170" s="14" t="n">
        <v>115400</v>
      </c>
    </row>
    <row r="171" s="58" customFormat="true" ht="15" hidden="false" customHeight="false" outlineLevel="0" collapsed="false">
      <c r="A171" s="56" t="s">
        <v>188</v>
      </c>
      <c r="B171" s="56" t="s">
        <v>181</v>
      </c>
      <c r="C171" s="56" t="s">
        <v>104</v>
      </c>
      <c r="D171" s="56"/>
      <c r="E171" s="56"/>
      <c r="F171" s="56"/>
      <c r="G171" s="7" t="n">
        <f aca="false">SUM(H171:I171)</f>
        <v>815600</v>
      </c>
      <c r="H171" s="7"/>
      <c r="I171" s="59" t="n">
        <f aca="false">I172</f>
        <v>815600</v>
      </c>
    </row>
    <row r="172" customFormat="false" ht="12.75" hidden="false" customHeight="false" outlineLevel="0" collapsed="false">
      <c r="A172" s="10" t="s">
        <v>189</v>
      </c>
      <c r="B172" s="10" t="s">
        <v>181</v>
      </c>
      <c r="C172" s="10" t="s">
        <v>104</v>
      </c>
      <c r="D172" s="10" t="s">
        <v>17</v>
      </c>
      <c r="E172" s="10"/>
      <c r="F172" s="10"/>
      <c r="G172" s="11" t="n">
        <f aca="false">SUM(H172:I172)</f>
        <v>815600</v>
      </c>
      <c r="H172" s="11"/>
      <c r="I172" s="15" t="n">
        <f aca="false">I173</f>
        <v>815600</v>
      </c>
    </row>
    <row r="173" customFormat="false" ht="27.75" hidden="false" customHeight="true" outlineLevel="0" collapsed="false">
      <c r="A173" s="10" t="s">
        <v>190</v>
      </c>
      <c r="B173" s="10" t="s">
        <v>181</v>
      </c>
      <c r="C173" s="10" t="s">
        <v>104</v>
      </c>
      <c r="D173" s="10" t="s">
        <v>17</v>
      </c>
      <c r="E173" s="10" t="s">
        <v>191</v>
      </c>
      <c r="F173" s="10"/>
      <c r="G173" s="11" t="n">
        <f aca="false">SUM(H173:I173)</f>
        <v>815600</v>
      </c>
      <c r="H173" s="11"/>
      <c r="I173" s="15" t="n">
        <f aca="false">I174</f>
        <v>815600</v>
      </c>
    </row>
    <row r="174" customFormat="false" ht="12.75" hidden="false" customHeight="false" outlineLevel="0" collapsed="false">
      <c r="A174" s="10" t="s">
        <v>192</v>
      </c>
      <c r="B174" s="10" t="s">
        <v>181</v>
      </c>
      <c r="C174" s="10" t="s">
        <v>104</v>
      </c>
      <c r="D174" s="10" t="s">
        <v>17</v>
      </c>
      <c r="E174" s="10" t="s">
        <v>191</v>
      </c>
      <c r="F174" s="10" t="s">
        <v>185</v>
      </c>
      <c r="G174" s="11" t="n">
        <f aca="false">SUM(H174:I174)</f>
        <v>815600</v>
      </c>
      <c r="H174" s="11"/>
      <c r="I174" s="14" t="n">
        <f aca="false">802800+600+12200</f>
        <v>815600</v>
      </c>
    </row>
    <row r="175" s="62" customFormat="true" ht="14.25" hidden="false" customHeight="true" outlineLevel="0" collapsed="false">
      <c r="A175" s="56" t="s">
        <v>75</v>
      </c>
      <c r="B175" s="56" t="s">
        <v>181</v>
      </c>
      <c r="C175" s="56" t="s">
        <v>23</v>
      </c>
      <c r="D175" s="56"/>
      <c r="E175" s="56"/>
      <c r="F175" s="56"/>
      <c r="G175" s="7" t="n">
        <f aca="false">SUM(H175:I175)</f>
        <v>2047260</v>
      </c>
      <c r="H175" s="61" t="n">
        <f aca="false">H176</f>
        <v>0</v>
      </c>
      <c r="I175" s="61" t="n">
        <f aca="false">I176</f>
        <v>2047260</v>
      </c>
    </row>
    <row r="176" customFormat="false" ht="12.75" hidden="false" customHeight="false" outlineLevel="0" collapsed="false">
      <c r="A176" s="10" t="s">
        <v>193</v>
      </c>
      <c r="B176" s="10" t="s">
        <v>181</v>
      </c>
      <c r="C176" s="10" t="s">
        <v>23</v>
      </c>
      <c r="D176" s="10" t="s">
        <v>187</v>
      </c>
      <c r="E176" s="10"/>
      <c r="F176" s="10"/>
      <c r="G176" s="11" t="n">
        <f aca="false">SUM(H176:I176)</f>
        <v>2047260</v>
      </c>
      <c r="H176" s="27" t="n">
        <f aca="false">SUM(H178,H177)</f>
        <v>0</v>
      </c>
      <c r="I176" s="27" t="n">
        <f aca="false">SUM(I178,I177)</f>
        <v>2047260</v>
      </c>
    </row>
    <row r="177" customFormat="false" ht="25.5" hidden="false" customHeight="false" outlineLevel="0" collapsed="false">
      <c r="A177" s="10" t="s">
        <v>194</v>
      </c>
      <c r="B177" s="10" t="s">
        <v>181</v>
      </c>
      <c r="C177" s="10" t="s">
        <v>23</v>
      </c>
      <c r="D177" s="10" t="s">
        <v>187</v>
      </c>
      <c r="E177" s="10" t="s">
        <v>195</v>
      </c>
      <c r="F177" s="10" t="s">
        <v>196</v>
      </c>
      <c r="G177" s="11" t="n">
        <f aca="false">SUM(H177:I177)</f>
        <v>229640</v>
      </c>
      <c r="H177" s="11"/>
      <c r="I177" s="14" t="n">
        <f aca="false">0+229640</f>
        <v>229640</v>
      </c>
    </row>
    <row r="178" customFormat="false" ht="63.75" hidden="false" customHeight="false" outlineLevel="0" collapsed="false">
      <c r="A178" s="10" t="s">
        <v>197</v>
      </c>
      <c r="B178" s="10" t="s">
        <v>181</v>
      </c>
      <c r="C178" s="10" t="s">
        <v>23</v>
      </c>
      <c r="D178" s="10" t="s">
        <v>187</v>
      </c>
      <c r="E178" s="10" t="s">
        <v>198</v>
      </c>
      <c r="F178" s="10" t="s">
        <v>196</v>
      </c>
      <c r="G178" s="11" t="n">
        <f aca="false">SUM(H178:I178)</f>
        <v>1817620</v>
      </c>
      <c r="H178" s="11"/>
      <c r="I178" s="14" t="n">
        <f aca="false">0+1817620</f>
        <v>1817620</v>
      </c>
    </row>
    <row r="179" s="62" customFormat="true" ht="14.25" hidden="false" customHeight="true" outlineLevel="0" collapsed="false">
      <c r="A179" s="56" t="s">
        <v>93</v>
      </c>
      <c r="B179" s="56" t="s">
        <v>181</v>
      </c>
      <c r="C179" s="56" t="s">
        <v>29</v>
      </c>
      <c r="D179" s="56"/>
      <c r="E179" s="56"/>
      <c r="F179" s="56"/>
      <c r="G179" s="7" t="n">
        <f aca="false">SUM(H179:I179)</f>
        <v>2099600</v>
      </c>
      <c r="H179" s="61" t="n">
        <f aca="false">SUM(H185,H180)</f>
        <v>0</v>
      </c>
      <c r="I179" s="61" t="n">
        <f aca="false">SUM(I185,I180)</f>
        <v>2099600</v>
      </c>
    </row>
    <row r="180" customFormat="false" ht="14.25" hidden="false" customHeight="true" outlineLevel="0" collapsed="false">
      <c r="A180" s="10" t="s">
        <v>113</v>
      </c>
      <c r="B180" s="10" t="s">
        <v>181</v>
      </c>
      <c r="C180" s="10" t="s">
        <v>29</v>
      </c>
      <c r="D180" s="10" t="s">
        <v>17</v>
      </c>
      <c r="E180" s="10"/>
      <c r="F180" s="10"/>
      <c r="G180" s="11" t="n">
        <f aca="false">SUM(H180:I180)</f>
        <v>1739600</v>
      </c>
      <c r="H180" s="13" t="n">
        <f aca="false">SUM(H181,H183)</f>
        <v>0</v>
      </c>
      <c r="I180" s="13" t="n">
        <f aca="false">SUM(I181,I183)</f>
        <v>1739600</v>
      </c>
    </row>
    <row r="181" customFormat="false" ht="64.5" hidden="false" customHeight="true" outlineLevel="0" collapsed="false">
      <c r="A181" s="10" t="s">
        <v>199</v>
      </c>
      <c r="B181" s="10" t="s">
        <v>181</v>
      </c>
      <c r="C181" s="10" t="s">
        <v>29</v>
      </c>
      <c r="D181" s="10" t="s">
        <v>17</v>
      </c>
      <c r="E181" s="10" t="s">
        <v>200</v>
      </c>
      <c r="F181" s="10"/>
      <c r="G181" s="11" t="n">
        <f aca="false">SUM(H181:I181)</f>
        <v>1739600</v>
      </c>
      <c r="H181" s="11"/>
      <c r="I181" s="13" t="n">
        <f aca="false">I182</f>
        <v>1739600</v>
      </c>
    </row>
    <row r="182" customFormat="false" ht="12.75" hidden="false" customHeight="false" outlineLevel="0" collapsed="false">
      <c r="A182" s="10" t="s">
        <v>201</v>
      </c>
      <c r="B182" s="10" t="s">
        <v>181</v>
      </c>
      <c r="C182" s="10" t="s">
        <v>29</v>
      </c>
      <c r="D182" s="10" t="s">
        <v>17</v>
      </c>
      <c r="E182" s="10" t="s">
        <v>200</v>
      </c>
      <c r="F182" s="10" t="s">
        <v>196</v>
      </c>
      <c r="G182" s="11" t="n">
        <f aca="false">SUM(H182:I182)</f>
        <v>1739600</v>
      </c>
      <c r="H182" s="11"/>
      <c r="I182" s="14" t="n">
        <v>1739600</v>
      </c>
    </row>
    <row r="183" customFormat="false" ht="51" hidden="false" customHeight="false" outlineLevel="0" collapsed="false">
      <c r="A183" s="10" t="s">
        <v>202</v>
      </c>
      <c r="B183" s="10" t="s">
        <v>181</v>
      </c>
      <c r="C183" s="10" t="s">
        <v>29</v>
      </c>
      <c r="D183" s="10" t="s">
        <v>17</v>
      </c>
      <c r="E183" s="10" t="s">
        <v>203</v>
      </c>
      <c r="F183" s="10"/>
      <c r="G183" s="11" t="n">
        <f aca="false">SUM(H183:I183)</f>
        <v>0</v>
      </c>
      <c r="H183" s="13" t="n">
        <f aca="false">H184</f>
        <v>0</v>
      </c>
      <c r="I183" s="13" t="n">
        <f aca="false">I184</f>
        <v>0</v>
      </c>
    </row>
    <row r="184" customFormat="false" ht="12.75" hidden="false" customHeight="false" outlineLevel="0" collapsed="false">
      <c r="A184" s="10" t="s">
        <v>201</v>
      </c>
      <c r="B184" s="10" t="s">
        <v>181</v>
      </c>
      <c r="C184" s="10" t="s">
        <v>29</v>
      </c>
      <c r="D184" s="10" t="s">
        <v>17</v>
      </c>
      <c r="E184" s="10" t="s">
        <v>203</v>
      </c>
      <c r="F184" s="10" t="s">
        <v>196</v>
      </c>
      <c r="G184" s="11" t="n">
        <f aca="false">SUM(H184:I184)</f>
        <v>0</v>
      </c>
      <c r="H184" s="11"/>
      <c r="I184" s="14" t="n">
        <f aca="false">39388-39388</f>
        <v>0</v>
      </c>
    </row>
    <row r="185" customFormat="false" ht="25.5" hidden="false" customHeight="false" outlineLevel="0" collapsed="false">
      <c r="A185" s="10" t="s">
        <v>204</v>
      </c>
      <c r="B185" s="10" t="s">
        <v>181</v>
      </c>
      <c r="C185" s="10" t="s">
        <v>29</v>
      </c>
      <c r="D185" s="10" t="s">
        <v>29</v>
      </c>
      <c r="E185" s="10"/>
      <c r="F185" s="10"/>
      <c r="G185" s="11" t="n">
        <f aca="false">SUM(H185:I185)</f>
        <v>360000</v>
      </c>
      <c r="H185" s="13" t="n">
        <f aca="false">H186</f>
        <v>0</v>
      </c>
      <c r="I185" s="13" t="n">
        <f aca="false">I186</f>
        <v>360000</v>
      </c>
    </row>
    <row r="186" customFormat="false" ht="38.25" hidden="false" customHeight="false" outlineLevel="0" collapsed="false">
      <c r="A186" s="10" t="s">
        <v>205</v>
      </c>
      <c r="B186" s="10" t="s">
        <v>181</v>
      </c>
      <c r="C186" s="10" t="s">
        <v>29</v>
      </c>
      <c r="D186" s="10" t="s">
        <v>29</v>
      </c>
      <c r="E186" s="10" t="s">
        <v>206</v>
      </c>
      <c r="F186" s="10"/>
      <c r="G186" s="11" t="n">
        <f aca="false">SUM(H186:I186)</f>
        <v>360000</v>
      </c>
      <c r="H186" s="13" t="n">
        <f aca="false">H187</f>
        <v>0</v>
      </c>
      <c r="I186" s="13" t="n">
        <f aca="false">I187</f>
        <v>360000</v>
      </c>
    </row>
    <row r="187" customFormat="false" ht="12.75" hidden="false" customHeight="false" outlineLevel="0" collapsed="false">
      <c r="A187" s="10" t="s">
        <v>207</v>
      </c>
      <c r="B187" s="10" t="s">
        <v>181</v>
      </c>
      <c r="C187" s="10" t="s">
        <v>29</v>
      </c>
      <c r="D187" s="10" t="s">
        <v>29</v>
      </c>
      <c r="E187" s="10" t="s">
        <v>206</v>
      </c>
      <c r="F187" s="10" t="s">
        <v>208</v>
      </c>
      <c r="G187" s="11" t="n">
        <f aca="false">SUM(H187:I187)</f>
        <v>360000</v>
      </c>
      <c r="H187" s="11"/>
      <c r="I187" s="14" t="n">
        <v>360000</v>
      </c>
    </row>
    <row r="188" s="25" customFormat="true" ht="15" hidden="false" customHeight="false" outlineLevel="0" collapsed="false">
      <c r="A188" s="63" t="s">
        <v>125</v>
      </c>
      <c r="B188" s="64" t="s">
        <v>181</v>
      </c>
      <c r="C188" s="64" t="s">
        <v>126</v>
      </c>
      <c r="D188" s="64"/>
      <c r="E188" s="64"/>
      <c r="F188" s="64"/>
      <c r="G188" s="65" t="n">
        <f aca="false">SUM(H188:I188)</f>
        <v>817250</v>
      </c>
      <c r="H188" s="50" t="n">
        <f aca="false">H189</f>
        <v>0</v>
      </c>
      <c r="I188" s="50" t="n">
        <f aca="false">I189</f>
        <v>817250</v>
      </c>
    </row>
    <row r="189" customFormat="false" ht="12.75" hidden="false" customHeight="false" outlineLevel="0" collapsed="false">
      <c r="A189" s="10" t="s">
        <v>127</v>
      </c>
      <c r="B189" s="10" t="s">
        <v>181</v>
      </c>
      <c r="C189" s="10" t="s">
        <v>126</v>
      </c>
      <c r="D189" s="10" t="s">
        <v>15</v>
      </c>
      <c r="E189" s="10"/>
      <c r="F189" s="10"/>
      <c r="G189" s="11" t="n">
        <f aca="false">SUM(H189:I189)</f>
        <v>817250</v>
      </c>
      <c r="H189" s="27" t="n">
        <f aca="false">SUM(H190,H192)</f>
        <v>0</v>
      </c>
      <c r="I189" s="27" t="n">
        <f aca="false">SUM(I190,I192)</f>
        <v>817250</v>
      </c>
    </row>
    <row r="190" customFormat="false" ht="63.75" hidden="false" customHeight="false" outlineLevel="0" collapsed="false">
      <c r="A190" s="10" t="s">
        <v>199</v>
      </c>
      <c r="B190" s="10" t="s">
        <v>181</v>
      </c>
      <c r="C190" s="10" t="s">
        <v>126</v>
      </c>
      <c r="D190" s="10" t="s">
        <v>15</v>
      </c>
      <c r="E190" s="10" t="s">
        <v>209</v>
      </c>
      <c r="F190" s="10"/>
      <c r="G190" s="11" t="n">
        <f aca="false">SUM(H190:I190)</f>
        <v>17250</v>
      </c>
      <c r="H190" s="27" t="n">
        <f aca="false">H191</f>
        <v>0</v>
      </c>
      <c r="I190" s="27" t="n">
        <f aca="false">I191</f>
        <v>17250</v>
      </c>
    </row>
    <row r="191" customFormat="false" ht="12.75" hidden="false" customHeight="false" outlineLevel="0" collapsed="false">
      <c r="A191" s="10" t="s">
        <v>210</v>
      </c>
      <c r="B191" s="10" t="s">
        <v>181</v>
      </c>
      <c r="C191" s="10" t="s">
        <v>126</v>
      </c>
      <c r="D191" s="10" t="s">
        <v>15</v>
      </c>
      <c r="E191" s="10" t="s">
        <v>209</v>
      </c>
      <c r="F191" s="10" t="s">
        <v>211</v>
      </c>
      <c r="G191" s="11" t="n">
        <f aca="false">SUM(H191:I191)</f>
        <v>17250</v>
      </c>
      <c r="H191" s="14"/>
      <c r="I191" s="14" t="n">
        <f aca="false">0+17250</f>
        <v>17250</v>
      </c>
    </row>
    <row r="192" customFormat="false" ht="51" hidden="false" customHeight="false" outlineLevel="0" collapsed="false">
      <c r="A192" s="10" t="s">
        <v>212</v>
      </c>
      <c r="B192" s="10" t="s">
        <v>181</v>
      </c>
      <c r="C192" s="10" t="s">
        <v>126</v>
      </c>
      <c r="D192" s="10" t="s">
        <v>15</v>
      </c>
      <c r="E192" s="10" t="s">
        <v>213</v>
      </c>
      <c r="F192" s="10"/>
      <c r="G192" s="11" t="n">
        <f aca="false">SUM(H192:I192)</f>
        <v>800000</v>
      </c>
      <c r="H192" s="27" t="n">
        <f aca="false">H193</f>
        <v>0</v>
      </c>
      <c r="I192" s="27" t="n">
        <f aca="false">I193</f>
        <v>800000</v>
      </c>
    </row>
    <row r="193" customFormat="false" ht="12.75" hidden="false" customHeight="false" outlineLevel="0" collapsed="false">
      <c r="A193" s="10" t="s">
        <v>201</v>
      </c>
      <c r="B193" s="10" t="s">
        <v>181</v>
      </c>
      <c r="C193" s="10" t="s">
        <v>126</v>
      </c>
      <c r="D193" s="10" t="s">
        <v>15</v>
      </c>
      <c r="E193" s="10" t="s">
        <v>213</v>
      </c>
      <c r="F193" s="10" t="s">
        <v>196</v>
      </c>
      <c r="G193" s="11" t="n">
        <f aca="false">SUM(H193:I193)</f>
        <v>800000</v>
      </c>
      <c r="H193" s="11"/>
      <c r="I193" s="14" t="n">
        <f aca="false">0+800000</f>
        <v>800000</v>
      </c>
    </row>
    <row r="194" customFormat="false" ht="15" hidden="false" customHeight="false" outlineLevel="0" collapsed="false">
      <c r="A194" s="55" t="s">
        <v>149</v>
      </c>
      <c r="B194" s="56" t="s">
        <v>181</v>
      </c>
      <c r="C194" s="56" t="s">
        <v>74</v>
      </c>
      <c r="D194" s="56"/>
      <c r="E194" s="56"/>
      <c r="F194" s="56"/>
      <c r="G194" s="7" t="n">
        <f aca="false">SUM(H194:I194)</f>
        <v>8857748</v>
      </c>
      <c r="H194" s="57" t="n">
        <f aca="false">H195</f>
        <v>0</v>
      </c>
      <c r="I194" s="57" t="n">
        <f aca="false">I195</f>
        <v>8857748</v>
      </c>
    </row>
    <row r="195" customFormat="false" ht="12.75" hidden="false" customHeight="false" outlineLevel="0" collapsed="false">
      <c r="A195" s="10" t="s">
        <v>214</v>
      </c>
      <c r="B195" s="10" t="s">
        <v>181</v>
      </c>
      <c r="C195" s="10" t="s">
        <v>74</v>
      </c>
      <c r="D195" s="10" t="s">
        <v>17</v>
      </c>
      <c r="E195" s="10"/>
      <c r="F195" s="10"/>
      <c r="G195" s="11" t="n">
        <f aca="false">SUM(H195:I195)</f>
        <v>8857748</v>
      </c>
      <c r="H195" s="27" t="n">
        <f aca="false">SUM(H203,H201,H199,H196,)</f>
        <v>0</v>
      </c>
      <c r="I195" s="27" t="n">
        <f aca="false">SUM(I203,I201,I199,I196,)</f>
        <v>8857748</v>
      </c>
    </row>
    <row r="196" customFormat="false" ht="25.5" hidden="false" customHeight="false" outlineLevel="0" collapsed="false">
      <c r="A196" s="10" t="s">
        <v>158</v>
      </c>
      <c r="B196" s="10" t="s">
        <v>181</v>
      </c>
      <c r="C196" s="10" t="s">
        <v>74</v>
      </c>
      <c r="D196" s="10" t="s">
        <v>17</v>
      </c>
      <c r="E196" s="10" t="s">
        <v>159</v>
      </c>
      <c r="F196" s="10"/>
      <c r="G196" s="11" t="n">
        <f aca="false">SUM(H196:I196)</f>
        <v>3885300</v>
      </c>
      <c r="H196" s="27" t="n">
        <f aca="false">SUM(H198,H197)</f>
        <v>0</v>
      </c>
      <c r="I196" s="27" t="n">
        <f aca="false">SUM(I198,I197)</f>
        <v>3885300</v>
      </c>
    </row>
    <row r="197" customFormat="false" ht="38.25" hidden="false" customHeight="false" outlineLevel="0" collapsed="false">
      <c r="A197" s="10" t="s">
        <v>171</v>
      </c>
      <c r="B197" s="10" t="s">
        <v>181</v>
      </c>
      <c r="C197" s="10" t="s">
        <v>74</v>
      </c>
      <c r="D197" s="10" t="s">
        <v>17</v>
      </c>
      <c r="E197" s="10" t="s">
        <v>159</v>
      </c>
      <c r="F197" s="10" t="s">
        <v>161</v>
      </c>
      <c r="G197" s="11" t="n">
        <f aca="false">SUM(H197:I197)</f>
        <v>2565300</v>
      </c>
      <c r="H197" s="11"/>
      <c r="I197" s="14" t="n">
        <f aca="false">0+2390000+175300</f>
        <v>2565300</v>
      </c>
    </row>
    <row r="198" customFormat="false" ht="38.25" hidden="false" customHeight="false" outlineLevel="0" collapsed="false">
      <c r="A198" s="10" t="s">
        <v>172</v>
      </c>
      <c r="B198" s="10" t="s">
        <v>181</v>
      </c>
      <c r="C198" s="10" t="s">
        <v>74</v>
      </c>
      <c r="D198" s="10" t="s">
        <v>17</v>
      </c>
      <c r="E198" s="10" t="s">
        <v>159</v>
      </c>
      <c r="F198" s="10" t="s">
        <v>163</v>
      </c>
      <c r="G198" s="11" t="n">
        <f aca="false">SUM(H198:I198)</f>
        <v>1320000</v>
      </c>
      <c r="H198" s="11"/>
      <c r="I198" s="14" t="n">
        <f aca="false">0+1320000</f>
        <v>1320000</v>
      </c>
    </row>
    <row r="199" customFormat="false" ht="25.5" hidden="false" customHeight="false" outlineLevel="0" collapsed="false">
      <c r="A199" s="10" t="s">
        <v>215</v>
      </c>
      <c r="B199" s="10" t="s">
        <v>181</v>
      </c>
      <c r="C199" s="10" t="s">
        <v>74</v>
      </c>
      <c r="D199" s="10" t="s">
        <v>17</v>
      </c>
      <c r="E199" s="10" t="s">
        <v>216</v>
      </c>
      <c r="F199" s="10"/>
      <c r="G199" s="11" t="n">
        <f aca="false">SUM(H199:I199)</f>
        <v>1519354</v>
      </c>
      <c r="H199" s="14" t="n">
        <f aca="false">H200</f>
        <v>0</v>
      </c>
      <c r="I199" s="11" t="n">
        <f aca="false">I200</f>
        <v>1519354</v>
      </c>
    </row>
    <row r="200" customFormat="false" ht="12.75" hidden="false" customHeight="false" outlineLevel="0" collapsed="false">
      <c r="A200" s="10" t="s">
        <v>201</v>
      </c>
      <c r="B200" s="10" t="s">
        <v>181</v>
      </c>
      <c r="C200" s="10" t="s">
        <v>74</v>
      </c>
      <c r="D200" s="10" t="s">
        <v>17</v>
      </c>
      <c r="E200" s="10" t="s">
        <v>216</v>
      </c>
      <c r="F200" s="10" t="s">
        <v>196</v>
      </c>
      <c r="G200" s="11" t="n">
        <f aca="false">SUM(H200:I200)</f>
        <v>1519354</v>
      </c>
      <c r="H200" s="11"/>
      <c r="I200" s="14" t="n">
        <f aca="false">1522517-3163</f>
        <v>1519354</v>
      </c>
    </row>
    <row r="201" customFormat="false" ht="25.5" hidden="false" customHeight="false" outlineLevel="0" collapsed="false">
      <c r="A201" s="10" t="s">
        <v>215</v>
      </c>
      <c r="B201" s="10" t="s">
        <v>181</v>
      </c>
      <c r="C201" s="10" t="s">
        <v>74</v>
      </c>
      <c r="D201" s="10" t="s">
        <v>17</v>
      </c>
      <c r="E201" s="10" t="s">
        <v>168</v>
      </c>
      <c r="F201" s="10"/>
      <c r="G201" s="11" t="n">
        <f aca="false">SUM(H201:I201)</f>
        <v>2760394</v>
      </c>
      <c r="H201" s="11" t="n">
        <f aca="false">H202</f>
        <v>0</v>
      </c>
      <c r="I201" s="11" t="n">
        <f aca="false">I202</f>
        <v>2760394</v>
      </c>
    </row>
    <row r="202" customFormat="false" ht="12.75" hidden="false" customHeight="false" outlineLevel="0" collapsed="false">
      <c r="A202" s="10" t="s">
        <v>210</v>
      </c>
      <c r="B202" s="10" t="s">
        <v>181</v>
      </c>
      <c r="C202" s="10" t="s">
        <v>74</v>
      </c>
      <c r="D202" s="10" t="s">
        <v>17</v>
      </c>
      <c r="E202" s="10" t="s">
        <v>168</v>
      </c>
      <c r="F202" s="10" t="s">
        <v>196</v>
      </c>
      <c r="G202" s="11" t="n">
        <f aca="false">SUM(H202:I202)</f>
        <v>2760394</v>
      </c>
      <c r="H202" s="11"/>
      <c r="I202" s="14" t="n">
        <f aca="false">2768213-7819</f>
        <v>2760394</v>
      </c>
    </row>
    <row r="203" customFormat="false" ht="38.25" hidden="false" customHeight="false" outlineLevel="0" collapsed="false">
      <c r="A203" s="28" t="s">
        <v>217</v>
      </c>
      <c r="B203" s="10" t="s">
        <v>181</v>
      </c>
      <c r="C203" s="10" t="s">
        <v>74</v>
      </c>
      <c r="D203" s="10" t="s">
        <v>17</v>
      </c>
      <c r="E203" s="10" t="s">
        <v>170</v>
      </c>
      <c r="F203" s="10"/>
      <c r="G203" s="11" t="n">
        <f aca="false">SUM(H203:I203)</f>
        <v>692700</v>
      </c>
      <c r="H203" s="27" t="n">
        <f aca="false">SUM(H204,H205)</f>
        <v>0</v>
      </c>
      <c r="I203" s="27" t="n">
        <f aca="false">SUM(I204,I205)</f>
        <v>692700</v>
      </c>
    </row>
    <row r="204" customFormat="false" ht="38.25" hidden="false" customHeight="false" outlineLevel="0" collapsed="false">
      <c r="A204" s="10" t="s">
        <v>171</v>
      </c>
      <c r="B204" s="10" t="s">
        <v>181</v>
      </c>
      <c r="C204" s="10" t="s">
        <v>74</v>
      </c>
      <c r="D204" s="10" t="s">
        <v>17</v>
      </c>
      <c r="E204" s="10" t="s">
        <v>170</v>
      </c>
      <c r="F204" s="10" t="s">
        <v>161</v>
      </c>
      <c r="G204" s="11" t="n">
        <f aca="false">SUM(H204:I204)</f>
        <v>452700</v>
      </c>
      <c r="H204" s="11"/>
      <c r="I204" s="14" t="n">
        <f aca="false">0+1030000-577300</f>
        <v>452700</v>
      </c>
    </row>
    <row r="205" customFormat="false" ht="38.25" hidden="false" customHeight="false" outlineLevel="0" collapsed="false">
      <c r="A205" s="10" t="s">
        <v>172</v>
      </c>
      <c r="B205" s="10" t="s">
        <v>181</v>
      </c>
      <c r="C205" s="10" t="s">
        <v>74</v>
      </c>
      <c r="D205" s="10" t="s">
        <v>17</v>
      </c>
      <c r="E205" s="10" t="s">
        <v>170</v>
      </c>
      <c r="F205" s="10" t="s">
        <v>163</v>
      </c>
      <c r="G205" s="11" t="n">
        <f aca="false">SUM(H205:I205)</f>
        <v>240000</v>
      </c>
      <c r="H205" s="11"/>
      <c r="I205" s="14" t="n">
        <f aca="false">0+210000+30000</f>
        <v>240000</v>
      </c>
    </row>
    <row r="206" customFormat="false" ht="30" hidden="false" customHeight="false" outlineLevel="0" collapsed="false">
      <c r="A206" s="55" t="s">
        <v>32</v>
      </c>
      <c r="B206" s="56" t="s">
        <v>181</v>
      </c>
      <c r="C206" s="56" t="s">
        <v>49</v>
      </c>
      <c r="D206" s="56"/>
      <c r="E206" s="56"/>
      <c r="F206" s="56"/>
      <c r="G206" s="7" t="n">
        <f aca="false">SUM(H206:I206)</f>
        <v>69408</v>
      </c>
      <c r="H206" s="57" t="n">
        <f aca="false">H207</f>
        <v>69408</v>
      </c>
      <c r="I206" s="57" t="n">
        <f aca="false">I207</f>
        <v>0</v>
      </c>
    </row>
    <row r="207" customFormat="false" ht="12.75" hidden="false" customHeight="false" outlineLevel="0" collapsed="false">
      <c r="A207" s="54" t="s">
        <v>179</v>
      </c>
      <c r="B207" s="10" t="s">
        <v>181</v>
      </c>
      <c r="C207" s="10" t="s">
        <v>49</v>
      </c>
      <c r="D207" s="10" t="s">
        <v>15</v>
      </c>
      <c r="E207" s="10"/>
      <c r="F207" s="10"/>
      <c r="G207" s="11" t="n">
        <f aca="false">SUM(H207:I207)</f>
        <v>69408</v>
      </c>
      <c r="H207" s="16" t="n">
        <f aca="false">H208</f>
        <v>69408</v>
      </c>
      <c r="I207" s="16" t="n">
        <f aca="false">I208</f>
        <v>0</v>
      </c>
    </row>
    <row r="208" customFormat="false" ht="12.75" hidden="false" customHeight="false" outlineLevel="0" collapsed="false">
      <c r="A208" s="54" t="s">
        <v>36</v>
      </c>
      <c r="B208" s="10" t="s">
        <v>181</v>
      </c>
      <c r="C208" s="10" t="s">
        <v>49</v>
      </c>
      <c r="D208" s="10" t="s">
        <v>15</v>
      </c>
      <c r="E208" s="10" t="s">
        <v>37</v>
      </c>
      <c r="F208" s="10"/>
      <c r="G208" s="11" t="n">
        <f aca="false">SUM(H208:I208)</f>
        <v>69408</v>
      </c>
      <c r="H208" s="16" t="n">
        <f aca="false">H209</f>
        <v>69408</v>
      </c>
      <c r="I208" s="16" t="n">
        <f aca="false">I209</f>
        <v>0</v>
      </c>
    </row>
    <row r="209" customFormat="false" ht="12.75" hidden="false" customHeight="false" outlineLevel="0" collapsed="false">
      <c r="A209" s="54" t="s">
        <v>38</v>
      </c>
      <c r="B209" s="10" t="s">
        <v>181</v>
      </c>
      <c r="C209" s="10" t="s">
        <v>49</v>
      </c>
      <c r="D209" s="10" t="s">
        <v>15</v>
      </c>
      <c r="E209" s="10" t="s">
        <v>37</v>
      </c>
      <c r="F209" s="10" t="s">
        <v>39</v>
      </c>
      <c r="G209" s="11" t="n">
        <f aca="false">SUM(H209:I209)</f>
        <v>69408</v>
      </c>
      <c r="H209" s="12" t="n">
        <f aca="false">69408</f>
        <v>69408</v>
      </c>
      <c r="I209" s="15"/>
    </row>
    <row r="210" s="62" customFormat="true" ht="45" hidden="false" customHeight="false" outlineLevel="0" collapsed="false">
      <c r="A210" s="56" t="s">
        <v>218</v>
      </c>
      <c r="B210" s="56" t="s">
        <v>181</v>
      </c>
      <c r="C210" s="56" t="s">
        <v>219</v>
      </c>
      <c r="D210" s="56"/>
      <c r="E210" s="56"/>
      <c r="F210" s="56"/>
      <c r="G210" s="7" t="n">
        <f aca="false">SUM(H210:I210)</f>
        <v>17606400</v>
      </c>
      <c r="H210" s="59" t="n">
        <f aca="false">SUM(H211,H215)</f>
        <v>1483800</v>
      </c>
      <c r="I210" s="59" t="n">
        <f aca="false">SUM(I211,I215)</f>
        <v>16122600</v>
      </c>
    </row>
    <row r="211" customFormat="false" ht="38.25" hidden="false" customHeight="false" outlineLevel="0" collapsed="false">
      <c r="A211" s="10" t="s">
        <v>220</v>
      </c>
      <c r="B211" s="10" t="s">
        <v>181</v>
      </c>
      <c r="C211" s="10" t="s">
        <v>219</v>
      </c>
      <c r="D211" s="10" t="s">
        <v>15</v>
      </c>
      <c r="E211" s="10"/>
      <c r="F211" s="10"/>
      <c r="G211" s="11" t="n">
        <f aca="false">SUM(H211:I211)</f>
        <v>16122600</v>
      </c>
      <c r="H211" s="15" t="n">
        <f aca="false">H212</f>
        <v>0</v>
      </c>
      <c r="I211" s="15" t="n">
        <f aca="false">I212</f>
        <v>16122600</v>
      </c>
    </row>
    <row r="212" customFormat="false" ht="12.75" hidden="false" customHeight="false" outlineLevel="0" collapsed="false">
      <c r="A212" s="10" t="s">
        <v>221</v>
      </c>
      <c r="B212" s="10" t="s">
        <v>181</v>
      </c>
      <c r="C212" s="10" t="s">
        <v>219</v>
      </c>
      <c r="D212" s="10" t="s">
        <v>15</v>
      </c>
      <c r="E212" s="10" t="s">
        <v>222</v>
      </c>
      <c r="F212" s="10"/>
      <c r="G212" s="11" t="n">
        <f aca="false">SUM(H212:I212)</f>
        <v>16122600</v>
      </c>
      <c r="H212" s="11"/>
      <c r="I212" s="15" t="n">
        <f aca="false">I213</f>
        <v>16122600</v>
      </c>
    </row>
    <row r="213" customFormat="false" ht="38.25" hidden="false" customHeight="false" outlineLevel="0" collapsed="false">
      <c r="A213" s="10" t="s">
        <v>223</v>
      </c>
      <c r="B213" s="10" t="s">
        <v>181</v>
      </c>
      <c r="C213" s="10" t="s">
        <v>219</v>
      </c>
      <c r="D213" s="10" t="s">
        <v>15</v>
      </c>
      <c r="E213" s="10" t="s">
        <v>224</v>
      </c>
      <c r="F213" s="10"/>
      <c r="G213" s="11" t="n">
        <f aca="false">SUM(H213:I213)</f>
        <v>16122600</v>
      </c>
      <c r="H213" s="11"/>
      <c r="I213" s="15" t="n">
        <f aca="false">I214</f>
        <v>16122600</v>
      </c>
    </row>
    <row r="214" customFormat="false" ht="12.75" hidden="false" customHeight="false" outlineLevel="0" collapsed="false">
      <c r="A214" s="10" t="s">
        <v>225</v>
      </c>
      <c r="B214" s="10" t="s">
        <v>181</v>
      </c>
      <c r="C214" s="10" t="s">
        <v>219</v>
      </c>
      <c r="D214" s="10" t="s">
        <v>15</v>
      </c>
      <c r="E214" s="10" t="s">
        <v>224</v>
      </c>
      <c r="F214" s="10" t="s">
        <v>226</v>
      </c>
      <c r="G214" s="11" t="n">
        <f aca="false">SUM(H214:I214)</f>
        <v>16122600</v>
      </c>
      <c r="H214" s="11"/>
      <c r="I214" s="14" t="n">
        <f aca="false">15321500+638700+162400</f>
        <v>16122600</v>
      </c>
    </row>
    <row r="215" customFormat="false" ht="12.75" hidden="false" customHeight="false" outlineLevel="0" collapsed="false">
      <c r="A215" s="10" t="s">
        <v>227</v>
      </c>
      <c r="B215" s="10" t="s">
        <v>181</v>
      </c>
      <c r="C215" s="10" t="s">
        <v>219</v>
      </c>
      <c r="D215" s="10" t="s">
        <v>104</v>
      </c>
      <c r="E215" s="10"/>
      <c r="F215" s="10"/>
      <c r="G215" s="11" t="n">
        <f aca="false">SUM(H215:I215)</f>
        <v>1483800</v>
      </c>
      <c r="H215" s="11" t="n">
        <f aca="false">H216</f>
        <v>1483800</v>
      </c>
      <c r="I215" s="14"/>
    </row>
    <row r="216" customFormat="false" ht="25.5" hidden="false" customHeight="false" outlineLevel="0" collapsed="false">
      <c r="A216" s="10" t="s">
        <v>228</v>
      </c>
      <c r="B216" s="10" t="s">
        <v>181</v>
      </c>
      <c r="C216" s="10" t="s">
        <v>219</v>
      </c>
      <c r="D216" s="10" t="s">
        <v>104</v>
      </c>
      <c r="E216" s="10" t="s">
        <v>229</v>
      </c>
      <c r="F216" s="10"/>
      <c r="G216" s="11" t="n">
        <f aca="false">SUM(H216:I216)</f>
        <v>1483800</v>
      </c>
      <c r="H216" s="11" t="n">
        <f aca="false">H217</f>
        <v>1483800</v>
      </c>
      <c r="I216" s="13"/>
    </row>
    <row r="217" customFormat="false" ht="12.75" hidden="false" customHeight="false" outlineLevel="0" collapsed="false">
      <c r="A217" s="10" t="s">
        <v>230</v>
      </c>
      <c r="B217" s="10" t="s">
        <v>181</v>
      </c>
      <c r="C217" s="10" t="s">
        <v>219</v>
      </c>
      <c r="D217" s="10" t="s">
        <v>104</v>
      </c>
      <c r="E217" s="10" t="s">
        <v>229</v>
      </c>
      <c r="F217" s="10" t="s">
        <v>231</v>
      </c>
      <c r="G217" s="16" t="n">
        <f aca="false">SUM(H217:I217)</f>
        <v>1483800</v>
      </c>
      <c r="H217" s="12" t="n">
        <f aca="false">748800+535000+200000</f>
        <v>1483800</v>
      </c>
      <c r="I217" s="14"/>
    </row>
    <row r="218" s="58" customFormat="true" ht="15" hidden="false" customHeight="false" outlineLevel="0" collapsed="false">
      <c r="A218" s="66" t="s">
        <v>232</v>
      </c>
      <c r="B218" s="66" t="s">
        <v>14</v>
      </c>
      <c r="C218" s="66"/>
      <c r="D218" s="66"/>
      <c r="E218" s="66"/>
      <c r="F218" s="66"/>
      <c r="G218" s="37" t="n">
        <f aca="false">SUM(H218:I218)</f>
        <v>776270</v>
      </c>
      <c r="H218" s="37" t="n">
        <f aca="false">H220</f>
        <v>776270</v>
      </c>
      <c r="I218" s="59"/>
    </row>
    <row r="219" s="62" customFormat="true" ht="14.25" hidden="false" customHeight="false" outlineLevel="0" collapsed="false">
      <c r="A219" s="17" t="s">
        <v>48</v>
      </c>
      <c r="B219" s="67" t="s">
        <v>14</v>
      </c>
      <c r="C219" s="67" t="s">
        <v>15</v>
      </c>
      <c r="D219" s="67" t="s">
        <v>49</v>
      </c>
      <c r="E219" s="67"/>
      <c r="F219" s="67"/>
      <c r="G219" s="68" t="n">
        <f aca="false">SUM(H219:I219)</f>
        <v>776270</v>
      </c>
      <c r="H219" s="68" t="n">
        <f aca="false">H220</f>
        <v>776270</v>
      </c>
      <c r="I219" s="40"/>
    </row>
    <row r="220" customFormat="false" ht="25.5" hidden="false" customHeight="false" outlineLevel="0" collapsed="false">
      <c r="A220" s="10" t="s">
        <v>130</v>
      </c>
      <c r="B220" s="10" t="s">
        <v>14</v>
      </c>
      <c r="C220" s="10" t="s">
        <v>15</v>
      </c>
      <c r="D220" s="10" t="s">
        <v>49</v>
      </c>
      <c r="E220" s="10" t="s">
        <v>233</v>
      </c>
      <c r="F220" s="10"/>
      <c r="G220" s="68" t="n">
        <f aca="false">SUM(H220:I220)</f>
        <v>776270</v>
      </c>
      <c r="H220" s="68" t="n">
        <f aca="false">H221</f>
        <v>776270</v>
      </c>
      <c r="I220" s="15"/>
    </row>
    <row r="221" customFormat="false" ht="25.5" hidden="false" customHeight="false" outlineLevel="0" collapsed="false">
      <c r="A221" s="10" t="s">
        <v>20</v>
      </c>
      <c r="B221" s="10" t="s">
        <v>14</v>
      </c>
      <c r="C221" s="10" t="s">
        <v>15</v>
      </c>
      <c r="D221" s="10" t="s">
        <v>49</v>
      </c>
      <c r="E221" s="10" t="s">
        <v>233</v>
      </c>
      <c r="F221" s="10" t="s">
        <v>21</v>
      </c>
      <c r="G221" s="68" t="n">
        <f aca="false">SUM(H221:I221)</f>
        <v>776270</v>
      </c>
      <c r="H221" s="33" t="n">
        <f aca="false">713000+24000+11000+28270</f>
        <v>776270</v>
      </c>
      <c r="I221" s="15"/>
    </row>
    <row r="222" s="1" customFormat="true" ht="15" hidden="false" customHeight="false" outlineLevel="0" collapsed="false">
      <c r="A222" s="56" t="s">
        <v>234</v>
      </c>
      <c r="B222" s="56" t="s">
        <v>235</v>
      </c>
      <c r="C222" s="56"/>
      <c r="D222" s="56"/>
      <c r="E222" s="56"/>
      <c r="F222" s="56"/>
      <c r="G222" s="7" t="n">
        <f aca="false">SUM(H222:I222)</f>
        <v>91222250</v>
      </c>
      <c r="H222" s="7" t="n">
        <f aca="false">H223+H267</f>
        <v>28313150</v>
      </c>
      <c r="I222" s="7" t="n">
        <f aca="false">I223+I267</f>
        <v>62909100</v>
      </c>
    </row>
    <row r="223" s="69" customFormat="true" ht="12.75" hidden="false" customHeight="false" outlineLevel="0" collapsed="false">
      <c r="A223" s="17" t="s">
        <v>117</v>
      </c>
      <c r="B223" s="17" t="s">
        <v>235</v>
      </c>
      <c r="C223" s="17" t="s">
        <v>41</v>
      </c>
      <c r="D223" s="17"/>
      <c r="E223" s="17"/>
      <c r="F223" s="17"/>
      <c r="G223" s="26" t="n">
        <f aca="false">SUM(H223:I223)</f>
        <v>90294950</v>
      </c>
      <c r="H223" s="26" t="n">
        <f aca="false">H224+H228+H248+H259</f>
        <v>28313150</v>
      </c>
      <c r="I223" s="26" t="n">
        <f aca="false">I224+I228+I248+I259</f>
        <v>61981800</v>
      </c>
    </row>
    <row r="224" s="69" customFormat="true" ht="12.75" hidden="false" customHeight="false" outlineLevel="0" collapsed="false">
      <c r="A224" s="17" t="s">
        <v>236</v>
      </c>
      <c r="B224" s="17" t="s">
        <v>235</v>
      </c>
      <c r="C224" s="17" t="s">
        <v>41</v>
      </c>
      <c r="D224" s="17" t="s">
        <v>15</v>
      </c>
      <c r="E224" s="17"/>
      <c r="F224" s="17"/>
      <c r="G224" s="26" t="n">
        <f aca="false">SUM(H224:I224)</f>
        <v>7514856.01</v>
      </c>
      <c r="H224" s="26" t="n">
        <f aca="false">H225</f>
        <v>7368056.01</v>
      </c>
      <c r="I224" s="26" t="n">
        <f aca="false">I225</f>
        <v>146800</v>
      </c>
    </row>
    <row r="225" customFormat="false" ht="12.75" hidden="false" customHeight="false" outlineLevel="0" collapsed="false">
      <c r="A225" s="10" t="s">
        <v>237</v>
      </c>
      <c r="B225" s="10" t="s">
        <v>235</v>
      </c>
      <c r="C225" s="10" t="s">
        <v>41</v>
      </c>
      <c r="D225" s="10" t="s">
        <v>15</v>
      </c>
      <c r="E225" s="10" t="s">
        <v>238</v>
      </c>
      <c r="F225" s="10"/>
      <c r="G225" s="11" t="n">
        <f aca="false">SUM(H225:I225)</f>
        <v>7514856.01</v>
      </c>
      <c r="H225" s="11" t="n">
        <f aca="false">H226</f>
        <v>7368056.01</v>
      </c>
      <c r="I225" s="11" t="n">
        <f aca="false">I226</f>
        <v>146800</v>
      </c>
    </row>
    <row r="226" customFormat="false" ht="25.5" hidden="false" customHeight="false" outlineLevel="0" collapsed="false">
      <c r="A226" s="10" t="s">
        <v>130</v>
      </c>
      <c r="B226" s="10" t="s">
        <v>235</v>
      </c>
      <c r="C226" s="10" t="s">
        <v>41</v>
      </c>
      <c r="D226" s="10" t="s">
        <v>15</v>
      </c>
      <c r="E226" s="10" t="s">
        <v>239</v>
      </c>
      <c r="F226" s="10"/>
      <c r="G226" s="11" t="n">
        <f aca="false">SUM(H226:I226)</f>
        <v>7514856.01</v>
      </c>
      <c r="H226" s="11" t="n">
        <f aca="false">H227</f>
        <v>7368056.01</v>
      </c>
      <c r="I226" s="11" t="n">
        <f aca="false">I227</f>
        <v>146800</v>
      </c>
    </row>
    <row r="227" customFormat="false" ht="12.75" hidden="false" customHeight="false" outlineLevel="0" collapsed="false">
      <c r="A227" s="10" t="s">
        <v>71</v>
      </c>
      <c r="B227" s="10" t="s">
        <v>235</v>
      </c>
      <c r="C227" s="10" t="s">
        <v>41</v>
      </c>
      <c r="D227" s="10" t="s">
        <v>15</v>
      </c>
      <c r="E227" s="10" t="s">
        <v>239</v>
      </c>
      <c r="F227" s="10" t="s">
        <v>72</v>
      </c>
      <c r="G227" s="11" t="n">
        <f aca="false">SUM(H227:I227)</f>
        <v>7514856.01</v>
      </c>
      <c r="H227" s="12" t="n">
        <f aca="false">7489256.01-146800+25600</f>
        <v>7368056.01</v>
      </c>
      <c r="I227" s="12" t="n">
        <f aca="false">0+146800</f>
        <v>146800</v>
      </c>
    </row>
    <row r="228" customFormat="false" ht="12.75" hidden="false" customHeight="false" outlineLevel="0" collapsed="false">
      <c r="A228" s="10" t="s">
        <v>118</v>
      </c>
      <c r="B228" s="10" t="s">
        <v>235</v>
      </c>
      <c r="C228" s="10" t="s">
        <v>41</v>
      </c>
      <c r="D228" s="10" t="s">
        <v>104</v>
      </c>
      <c r="E228" s="10"/>
      <c r="F228" s="10"/>
      <c r="G228" s="11" t="n">
        <f aca="false">SUM(H228:I228)</f>
        <v>78156958.4</v>
      </c>
      <c r="H228" s="11" t="n">
        <f aca="false">SUM(H246,H241,H237,H234,H231,H229)</f>
        <v>16321958.4</v>
      </c>
      <c r="I228" s="11" t="n">
        <f aca="false">SUM(I246,I241,I237,I234,I231,I229)</f>
        <v>61835000</v>
      </c>
    </row>
    <row r="229" customFormat="false" ht="38.25" hidden="false" customHeight="false" outlineLevel="0" collapsed="false">
      <c r="A229" s="10" t="s">
        <v>240</v>
      </c>
      <c r="B229" s="10" t="s">
        <v>235</v>
      </c>
      <c r="C229" s="10" t="s">
        <v>41</v>
      </c>
      <c r="D229" s="10" t="s">
        <v>104</v>
      </c>
      <c r="E229" s="10" t="s">
        <v>120</v>
      </c>
      <c r="F229" s="10"/>
      <c r="G229" s="11" t="n">
        <f aca="false">SUM(H229:I229)</f>
        <v>0</v>
      </c>
      <c r="H229" s="11" t="n">
        <f aca="false">H230</f>
        <v>0</v>
      </c>
      <c r="I229" s="15" t="n">
        <f aca="false">I230</f>
        <v>0</v>
      </c>
    </row>
    <row r="230" customFormat="false" ht="12.75" hidden="false" customHeight="false" outlineLevel="0" collapsed="false">
      <c r="A230" s="10" t="s">
        <v>121</v>
      </c>
      <c r="B230" s="10" t="s">
        <v>235</v>
      </c>
      <c r="C230" s="10" t="s">
        <v>41</v>
      </c>
      <c r="D230" s="10" t="s">
        <v>104</v>
      </c>
      <c r="E230" s="10" t="s">
        <v>120</v>
      </c>
      <c r="F230" s="10" t="s">
        <v>96</v>
      </c>
      <c r="G230" s="11" t="n">
        <f aca="false">SUM(H230:I230)</f>
        <v>0</v>
      </c>
      <c r="H230" s="12"/>
      <c r="I230" s="14" t="n">
        <f aca="false">20000000-20000000</f>
        <v>0</v>
      </c>
    </row>
    <row r="231" customFormat="false" ht="25.5" hidden="false" customHeight="false" outlineLevel="0" collapsed="false">
      <c r="A231" s="10" t="s">
        <v>241</v>
      </c>
      <c r="B231" s="10" t="s">
        <v>235</v>
      </c>
      <c r="C231" s="10" t="s">
        <v>41</v>
      </c>
      <c r="D231" s="10" t="s">
        <v>104</v>
      </c>
      <c r="E231" s="10" t="s">
        <v>242</v>
      </c>
      <c r="F231" s="10"/>
      <c r="G231" s="11" t="n">
        <f aca="false">SUM(H231:I231)</f>
        <v>70743509.67</v>
      </c>
      <c r="H231" s="11" t="n">
        <f aca="false">H232</f>
        <v>12778409.67</v>
      </c>
      <c r="I231" s="15" t="n">
        <f aca="false">I232</f>
        <v>57965100</v>
      </c>
    </row>
    <row r="232" customFormat="false" ht="25.5" hidden="false" customHeight="false" outlineLevel="0" collapsed="false">
      <c r="A232" s="10" t="s">
        <v>130</v>
      </c>
      <c r="B232" s="10" t="s">
        <v>235</v>
      </c>
      <c r="C232" s="10" t="s">
        <v>41</v>
      </c>
      <c r="D232" s="10" t="s">
        <v>104</v>
      </c>
      <c r="E232" s="10" t="s">
        <v>243</v>
      </c>
      <c r="F232" s="10"/>
      <c r="G232" s="11" t="n">
        <f aca="false">SUM(H232:I232)</f>
        <v>70743509.67</v>
      </c>
      <c r="H232" s="11" t="n">
        <f aca="false">H233</f>
        <v>12778409.67</v>
      </c>
      <c r="I232" s="15" t="n">
        <f aca="false">I233</f>
        <v>57965100</v>
      </c>
    </row>
    <row r="233" customFormat="false" ht="12.75" hidden="false" customHeight="false" outlineLevel="0" collapsed="false">
      <c r="A233" s="10" t="s">
        <v>71</v>
      </c>
      <c r="B233" s="10" t="s">
        <v>235</v>
      </c>
      <c r="C233" s="10" t="s">
        <v>41</v>
      </c>
      <c r="D233" s="10" t="s">
        <v>104</v>
      </c>
      <c r="E233" s="10" t="s">
        <v>243</v>
      </c>
      <c r="F233" s="10" t="s">
        <v>72</v>
      </c>
      <c r="G233" s="11" t="n">
        <f aca="false">SUM(H233:I233)</f>
        <v>70743509.67</v>
      </c>
      <c r="H233" s="12" t="n">
        <f aca="false">10247755.85+284200+2246453.82</f>
        <v>12778409.67</v>
      </c>
      <c r="I233" s="14" t="n">
        <f aca="false">532600+10655105+46777395</f>
        <v>57965100</v>
      </c>
    </row>
    <row r="234" customFormat="false" ht="12.75" hidden="false" customHeight="false" outlineLevel="0" collapsed="false">
      <c r="A234" s="10" t="s">
        <v>244</v>
      </c>
      <c r="B234" s="10" t="s">
        <v>235</v>
      </c>
      <c r="C234" s="10" t="s">
        <v>41</v>
      </c>
      <c r="D234" s="10" t="s">
        <v>104</v>
      </c>
      <c r="E234" s="10" t="s">
        <v>245</v>
      </c>
      <c r="F234" s="10"/>
      <c r="G234" s="11" t="n">
        <f aca="false">SUM(H234:I234)</f>
        <v>3432148.73</v>
      </c>
      <c r="H234" s="11" t="n">
        <f aca="false">H235</f>
        <v>3432148.73</v>
      </c>
      <c r="I234" s="11" t="n">
        <f aca="false">I235</f>
        <v>0</v>
      </c>
    </row>
    <row r="235" customFormat="false" ht="25.5" hidden="false" customHeight="false" outlineLevel="0" collapsed="false">
      <c r="A235" s="10" t="s">
        <v>130</v>
      </c>
      <c r="B235" s="10" t="s">
        <v>235</v>
      </c>
      <c r="C235" s="10" t="s">
        <v>41</v>
      </c>
      <c r="D235" s="10" t="s">
        <v>104</v>
      </c>
      <c r="E235" s="10" t="s">
        <v>246</v>
      </c>
      <c r="F235" s="10"/>
      <c r="G235" s="11" t="n">
        <f aca="false">SUM(H235:I235)</f>
        <v>3432148.73</v>
      </c>
      <c r="H235" s="11" t="n">
        <f aca="false">H236</f>
        <v>3432148.73</v>
      </c>
      <c r="I235" s="11" t="n">
        <f aca="false">I236</f>
        <v>0</v>
      </c>
    </row>
    <row r="236" customFormat="false" ht="12.75" hidden="false" customHeight="false" outlineLevel="0" collapsed="false">
      <c r="A236" s="10" t="s">
        <v>71</v>
      </c>
      <c r="B236" s="10" t="s">
        <v>235</v>
      </c>
      <c r="C236" s="10" t="s">
        <v>41</v>
      </c>
      <c r="D236" s="10" t="s">
        <v>104</v>
      </c>
      <c r="E236" s="10" t="s">
        <v>246</v>
      </c>
      <c r="F236" s="10" t="s">
        <v>72</v>
      </c>
      <c r="G236" s="11" t="n">
        <f aca="false">SUM(H236:I236)</f>
        <v>3432148.73</v>
      </c>
      <c r="H236" s="70" t="n">
        <f aca="false">3404048.73+28100</f>
        <v>3432148.73</v>
      </c>
      <c r="I236" s="15"/>
    </row>
    <row r="237" customFormat="false" ht="25.5" hidden="false" customHeight="false" outlineLevel="0" collapsed="false">
      <c r="A237" s="10" t="s">
        <v>247</v>
      </c>
      <c r="B237" s="10" t="s">
        <v>235</v>
      </c>
      <c r="C237" s="10" t="s">
        <v>41</v>
      </c>
      <c r="D237" s="10" t="s">
        <v>104</v>
      </c>
      <c r="E237" s="10" t="s">
        <v>248</v>
      </c>
      <c r="F237" s="10"/>
      <c r="G237" s="11" t="n">
        <f aca="false">SUM(H237:I237)</f>
        <v>2228300</v>
      </c>
      <c r="H237" s="13" t="n">
        <f aca="false">SUM(H238:H240)</f>
        <v>111400</v>
      </c>
      <c r="I237" s="13" t="n">
        <f aca="false">SUM(I238:I240)</f>
        <v>2116900</v>
      </c>
    </row>
    <row r="238" customFormat="false" ht="12.75" hidden="false" customHeight="false" outlineLevel="0" collapsed="false">
      <c r="A238" s="10" t="s">
        <v>71</v>
      </c>
      <c r="B238" s="10" t="s">
        <v>235</v>
      </c>
      <c r="C238" s="10" t="s">
        <v>41</v>
      </c>
      <c r="D238" s="10" t="s">
        <v>104</v>
      </c>
      <c r="E238" s="10" t="s">
        <v>248</v>
      </c>
      <c r="F238" s="10" t="s">
        <v>72</v>
      </c>
      <c r="G238" s="11" t="n">
        <f aca="false">SUM(H238:I238)</f>
        <v>2228300</v>
      </c>
      <c r="H238" s="14" t="n">
        <v>111400</v>
      </c>
      <c r="I238" s="14" t="n">
        <v>2116900</v>
      </c>
    </row>
    <row r="239" customFormat="false" ht="12.75" hidden="false" customHeight="false" outlineLevel="0" collapsed="false">
      <c r="A239" s="10" t="s">
        <v>249</v>
      </c>
      <c r="B239" s="10" t="s">
        <v>235</v>
      </c>
      <c r="C239" s="10" t="s">
        <v>41</v>
      </c>
      <c r="D239" s="10" t="s">
        <v>104</v>
      </c>
      <c r="E239" s="10" t="s">
        <v>248</v>
      </c>
      <c r="F239" s="10" t="s">
        <v>185</v>
      </c>
      <c r="G239" s="11" t="n">
        <f aca="false">SUM(H239:I239)</f>
        <v>0</v>
      </c>
      <c r="H239" s="14"/>
      <c r="I239" s="14"/>
    </row>
    <row r="240" customFormat="false" ht="12.75" hidden="false" customHeight="false" outlineLevel="0" collapsed="false">
      <c r="A240" s="10" t="s">
        <v>201</v>
      </c>
      <c r="B240" s="10" t="s">
        <v>235</v>
      </c>
      <c r="C240" s="10" t="s">
        <v>41</v>
      </c>
      <c r="D240" s="10" t="s">
        <v>104</v>
      </c>
      <c r="E240" s="10" t="s">
        <v>248</v>
      </c>
      <c r="F240" s="10" t="s">
        <v>196</v>
      </c>
      <c r="G240" s="11" t="n">
        <f aca="false">SUM(H240:I240)</f>
        <v>0</v>
      </c>
      <c r="H240" s="14"/>
      <c r="I240" s="14"/>
    </row>
    <row r="241" customFormat="false" ht="25.5" hidden="false" customHeight="false" outlineLevel="0" collapsed="false">
      <c r="A241" s="10" t="s">
        <v>250</v>
      </c>
      <c r="B241" s="10" t="s">
        <v>235</v>
      </c>
      <c r="C241" s="10" t="s">
        <v>41</v>
      </c>
      <c r="D241" s="10" t="s">
        <v>104</v>
      </c>
      <c r="E241" s="10" t="s">
        <v>251</v>
      </c>
      <c r="F241" s="10"/>
      <c r="G241" s="11" t="n">
        <f aca="false">SUM(H241:I241)</f>
        <v>1753000</v>
      </c>
      <c r="H241" s="15" t="n">
        <f aca="false">SUM(H246,H244,H242)</f>
        <v>0</v>
      </c>
      <c r="I241" s="15" t="n">
        <f aca="false">SUM(I246,I244,I242)</f>
        <v>1753000</v>
      </c>
    </row>
    <row r="242" customFormat="false" ht="25.5" hidden="false" customHeight="false" outlineLevel="0" collapsed="false">
      <c r="A242" s="10" t="s">
        <v>252</v>
      </c>
      <c r="B242" s="10" t="s">
        <v>235</v>
      </c>
      <c r="C242" s="10" t="s">
        <v>41</v>
      </c>
      <c r="D242" s="10" t="s">
        <v>104</v>
      </c>
      <c r="E242" s="10" t="s">
        <v>253</v>
      </c>
      <c r="F242" s="10"/>
      <c r="G242" s="11" t="n">
        <f aca="false">SUM(H242:I242)</f>
        <v>1733000</v>
      </c>
      <c r="H242" s="11"/>
      <c r="I242" s="13" t="n">
        <f aca="false">I243</f>
        <v>1733000</v>
      </c>
    </row>
    <row r="243" customFormat="false" ht="12.75" hidden="false" customHeight="false" outlineLevel="0" collapsed="false">
      <c r="A243" s="10" t="s">
        <v>71</v>
      </c>
      <c r="B243" s="10" t="s">
        <v>235</v>
      </c>
      <c r="C243" s="10" t="s">
        <v>41</v>
      </c>
      <c r="D243" s="10" t="s">
        <v>104</v>
      </c>
      <c r="E243" s="10" t="s">
        <v>253</v>
      </c>
      <c r="F243" s="10" t="s">
        <v>72</v>
      </c>
      <c r="G243" s="11" t="n">
        <f aca="false">SUM(H243:I243)</f>
        <v>1733000</v>
      </c>
      <c r="H243" s="11"/>
      <c r="I243" s="14" t="n">
        <f aca="false">1868100-135100</f>
        <v>1733000</v>
      </c>
    </row>
    <row r="244" customFormat="false" ht="12.75" hidden="false" customHeight="false" outlineLevel="0" collapsed="false">
      <c r="A244" s="10" t="s">
        <v>254</v>
      </c>
      <c r="B244" s="10" t="s">
        <v>235</v>
      </c>
      <c r="C244" s="10" t="s">
        <v>41</v>
      </c>
      <c r="D244" s="10" t="s">
        <v>104</v>
      </c>
      <c r="E244" s="10" t="s">
        <v>255</v>
      </c>
      <c r="F244" s="10"/>
      <c r="G244" s="11" t="n">
        <f aca="false">SUM(H244:I244)</f>
        <v>20000</v>
      </c>
      <c r="H244" s="13"/>
      <c r="I244" s="13" t="n">
        <f aca="false">I245</f>
        <v>20000</v>
      </c>
    </row>
    <row r="245" customFormat="false" ht="12.75" hidden="false" customHeight="false" outlineLevel="0" collapsed="false">
      <c r="A245" s="10" t="s">
        <v>38</v>
      </c>
      <c r="B245" s="10" t="s">
        <v>235</v>
      </c>
      <c r="C245" s="10" t="s">
        <v>41</v>
      </c>
      <c r="D245" s="10" t="s">
        <v>104</v>
      </c>
      <c r="E245" s="10" t="s">
        <v>255</v>
      </c>
      <c r="F245" s="10" t="s">
        <v>39</v>
      </c>
      <c r="G245" s="11" t="n">
        <f aca="false">SUM(H245:I245)</f>
        <v>20000</v>
      </c>
      <c r="H245" s="11"/>
      <c r="I245" s="14" t="n">
        <v>20000</v>
      </c>
    </row>
    <row r="246" customFormat="false" ht="12.75" hidden="false" customHeight="false" outlineLevel="0" collapsed="false">
      <c r="A246" s="10" t="s">
        <v>256</v>
      </c>
      <c r="B246" s="10" t="s">
        <v>235</v>
      </c>
      <c r="C246" s="10" t="s">
        <v>41</v>
      </c>
      <c r="D246" s="10" t="s">
        <v>104</v>
      </c>
      <c r="E246" s="10" t="s">
        <v>123</v>
      </c>
      <c r="F246" s="10"/>
      <c r="G246" s="11" t="n">
        <f aca="false">SUM(H246:I246)</f>
        <v>0</v>
      </c>
      <c r="H246" s="11" t="n">
        <f aca="false">H247</f>
        <v>0</v>
      </c>
      <c r="I246" s="13" t="n">
        <f aca="false">I247</f>
        <v>0</v>
      </c>
    </row>
    <row r="247" customFormat="false" ht="12.75" hidden="false" customHeight="false" outlineLevel="0" collapsed="false">
      <c r="A247" s="10" t="s">
        <v>95</v>
      </c>
      <c r="B247" s="10" t="s">
        <v>235</v>
      </c>
      <c r="C247" s="10" t="s">
        <v>41</v>
      </c>
      <c r="D247" s="10" t="s">
        <v>104</v>
      </c>
      <c r="E247" s="10" t="s">
        <v>123</v>
      </c>
      <c r="F247" s="10" t="s">
        <v>96</v>
      </c>
      <c r="G247" s="11" t="n">
        <f aca="false">SUM(H247:I247)</f>
        <v>0</v>
      </c>
      <c r="H247" s="12" t="n">
        <f aca="false">2400000-625000-200000-1575000</f>
        <v>0</v>
      </c>
      <c r="I247" s="14" t="n">
        <f aca="false">62200000-62200000</f>
        <v>0</v>
      </c>
    </row>
    <row r="248" customFormat="false" ht="12.75" hidden="false" customHeight="false" outlineLevel="0" collapsed="false">
      <c r="A248" s="10" t="s">
        <v>257</v>
      </c>
      <c r="B248" s="10" t="s">
        <v>235</v>
      </c>
      <c r="C248" s="10" t="s">
        <v>41</v>
      </c>
      <c r="D248" s="10" t="s">
        <v>41</v>
      </c>
      <c r="E248" s="10"/>
      <c r="F248" s="10"/>
      <c r="G248" s="11" t="n">
        <f aca="false">SUM(H248:I248)</f>
        <v>782238</v>
      </c>
      <c r="H248" s="11" t="n">
        <f aca="false">H249+H256</f>
        <v>782238</v>
      </c>
      <c r="I248" s="11"/>
    </row>
    <row r="249" customFormat="false" ht="25.5" hidden="false" customHeight="false" outlineLevel="0" collapsed="false">
      <c r="A249" s="10" t="s">
        <v>258</v>
      </c>
      <c r="B249" s="10" t="s">
        <v>235</v>
      </c>
      <c r="C249" s="10" t="s">
        <v>41</v>
      </c>
      <c r="D249" s="10" t="s">
        <v>41</v>
      </c>
      <c r="E249" s="10" t="s">
        <v>259</v>
      </c>
      <c r="F249" s="10"/>
      <c r="G249" s="11" t="n">
        <f aca="false">SUM(H249:I249)</f>
        <v>5988</v>
      </c>
      <c r="H249" s="11" t="n">
        <f aca="false">H250</f>
        <v>5988</v>
      </c>
      <c r="I249" s="11" t="n">
        <f aca="false">I250</f>
        <v>0</v>
      </c>
    </row>
    <row r="250" customFormat="false" ht="12.75" hidden="false" customHeight="false" outlineLevel="0" collapsed="false">
      <c r="A250" s="10" t="s">
        <v>260</v>
      </c>
      <c r="B250" s="10" t="s">
        <v>235</v>
      </c>
      <c r="C250" s="10" t="s">
        <v>41</v>
      </c>
      <c r="D250" s="10" t="s">
        <v>41</v>
      </c>
      <c r="E250" s="10" t="s">
        <v>261</v>
      </c>
      <c r="F250" s="10"/>
      <c r="G250" s="11" t="n">
        <f aca="false">SUM(H250:I250)</f>
        <v>5988</v>
      </c>
      <c r="H250" s="11" t="n">
        <f aca="false">H251</f>
        <v>5988</v>
      </c>
      <c r="I250" s="11" t="n">
        <f aca="false">I251</f>
        <v>0</v>
      </c>
    </row>
    <row r="251" customFormat="false" ht="12.75" hidden="false" customHeight="false" outlineLevel="0" collapsed="false">
      <c r="A251" s="10" t="s">
        <v>71</v>
      </c>
      <c r="B251" s="10" t="s">
        <v>235</v>
      </c>
      <c r="C251" s="10" t="s">
        <v>41</v>
      </c>
      <c r="D251" s="10" t="s">
        <v>41</v>
      </c>
      <c r="E251" s="10" t="s">
        <v>261</v>
      </c>
      <c r="F251" s="10" t="s">
        <v>72</v>
      </c>
      <c r="G251" s="11" t="n">
        <f aca="false">SUM(H251:I251)</f>
        <v>5988</v>
      </c>
      <c r="H251" s="12" t="n">
        <v>5988</v>
      </c>
      <c r="I251" s="15"/>
    </row>
    <row r="252" customFormat="false" ht="25.5" hidden="false" customHeight="false" outlineLevel="0" collapsed="false">
      <c r="A252" s="10" t="s">
        <v>262</v>
      </c>
      <c r="B252" s="10"/>
      <c r="C252" s="10" t="s">
        <v>41</v>
      </c>
      <c r="D252" s="10" t="s">
        <v>41</v>
      </c>
      <c r="E252" s="10" t="s">
        <v>263</v>
      </c>
      <c r="F252" s="10"/>
      <c r="G252" s="11" t="n">
        <f aca="false">SUM(H252:I252)</f>
        <v>0</v>
      </c>
      <c r="H252" s="11"/>
      <c r="I252" s="15"/>
    </row>
    <row r="253" customFormat="false" ht="12.75" hidden="false" customHeight="false" outlineLevel="0" collapsed="false">
      <c r="A253" s="10" t="s">
        <v>264</v>
      </c>
      <c r="B253" s="10"/>
      <c r="C253" s="10" t="s">
        <v>41</v>
      </c>
      <c r="D253" s="10" t="s">
        <v>41</v>
      </c>
      <c r="E253" s="10" t="s">
        <v>263</v>
      </c>
      <c r="F253" s="10" t="s">
        <v>265</v>
      </c>
      <c r="G253" s="11" t="n">
        <f aca="false">SUM(H253:I253)</f>
        <v>0</v>
      </c>
      <c r="H253" s="11"/>
      <c r="I253" s="15"/>
    </row>
    <row r="254" customFormat="false" ht="12.75" hidden="false" customHeight="false" outlineLevel="0" collapsed="false">
      <c r="A254" s="10" t="s">
        <v>266</v>
      </c>
      <c r="B254" s="10" t="s">
        <v>235</v>
      </c>
      <c r="C254" s="10" t="s">
        <v>41</v>
      </c>
      <c r="D254" s="10" t="s">
        <v>41</v>
      </c>
      <c r="E254" s="10" t="s">
        <v>267</v>
      </c>
      <c r="F254" s="10"/>
      <c r="G254" s="11" t="n">
        <f aca="false">SUM(H254:I254)</f>
        <v>0</v>
      </c>
      <c r="H254" s="11"/>
      <c r="I254" s="15"/>
    </row>
    <row r="255" customFormat="false" ht="12.75" hidden="false" customHeight="false" outlineLevel="0" collapsed="false">
      <c r="A255" s="10" t="s">
        <v>268</v>
      </c>
      <c r="B255" s="10" t="s">
        <v>235</v>
      </c>
      <c r="C255" s="10" t="s">
        <v>41</v>
      </c>
      <c r="D255" s="10" t="s">
        <v>41</v>
      </c>
      <c r="E255" s="10" t="s">
        <v>267</v>
      </c>
      <c r="F255" s="10" t="s">
        <v>72</v>
      </c>
      <c r="G255" s="11" t="n">
        <f aca="false">SUM(H255:I255)</f>
        <v>0</v>
      </c>
      <c r="H255" s="11"/>
      <c r="I255" s="15"/>
    </row>
    <row r="256" customFormat="false" ht="25.5" hidden="false" customHeight="false" outlineLevel="0" collapsed="false">
      <c r="A256" s="10" t="s">
        <v>269</v>
      </c>
      <c r="B256" s="10" t="s">
        <v>235</v>
      </c>
      <c r="C256" s="10" t="s">
        <v>41</v>
      </c>
      <c r="D256" s="10" t="s">
        <v>41</v>
      </c>
      <c r="E256" s="10" t="s">
        <v>263</v>
      </c>
      <c r="F256" s="10"/>
      <c r="G256" s="16" t="n">
        <f aca="false">SUM(H256:I256)</f>
        <v>776250</v>
      </c>
      <c r="H256" s="16" t="n">
        <f aca="false">H257</f>
        <v>776250</v>
      </c>
      <c r="I256" s="15"/>
    </row>
    <row r="257" customFormat="false" ht="12.75" hidden="false" customHeight="false" outlineLevel="0" collapsed="false">
      <c r="A257" s="10" t="s">
        <v>270</v>
      </c>
      <c r="B257" s="10" t="s">
        <v>235</v>
      </c>
      <c r="C257" s="10" t="s">
        <v>41</v>
      </c>
      <c r="D257" s="10" t="s">
        <v>41</v>
      </c>
      <c r="E257" s="10" t="s">
        <v>267</v>
      </c>
      <c r="F257" s="10"/>
      <c r="G257" s="16" t="n">
        <f aca="false">SUM(H257:I257)</f>
        <v>776250</v>
      </c>
      <c r="H257" s="16" t="n">
        <f aca="false">H258</f>
        <v>776250</v>
      </c>
      <c r="I257" s="15"/>
    </row>
    <row r="258" customFormat="false" ht="12.75" hidden="false" customHeight="false" outlineLevel="0" collapsed="false">
      <c r="A258" s="10" t="s">
        <v>71</v>
      </c>
      <c r="B258" s="10" t="s">
        <v>235</v>
      </c>
      <c r="C258" s="10" t="s">
        <v>41</v>
      </c>
      <c r="D258" s="10" t="s">
        <v>41</v>
      </c>
      <c r="E258" s="10" t="s">
        <v>267</v>
      </c>
      <c r="F258" s="10" t="s">
        <v>72</v>
      </c>
      <c r="G258" s="11" t="n">
        <f aca="false">SUM(H258:I258)</f>
        <v>776250</v>
      </c>
      <c r="H258" s="12" t="n">
        <v>776250</v>
      </c>
      <c r="I258" s="15"/>
    </row>
    <row r="259" customFormat="false" ht="12.75" hidden="false" customHeight="false" outlineLevel="0" collapsed="false">
      <c r="A259" s="10" t="s">
        <v>271</v>
      </c>
      <c r="B259" s="10" t="s">
        <v>235</v>
      </c>
      <c r="C259" s="10" t="s">
        <v>41</v>
      </c>
      <c r="D259" s="10" t="s">
        <v>68</v>
      </c>
      <c r="E259" s="10"/>
      <c r="F259" s="10"/>
      <c r="G259" s="11" t="n">
        <f aca="false">SUM(H259:I259)</f>
        <v>3840897.59</v>
      </c>
      <c r="H259" s="11" t="n">
        <f aca="false">H262</f>
        <v>3840897.59</v>
      </c>
      <c r="I259" s="15"/>
    </row>
    <row r="260" customFormat="false" ht="25.5" hidden="false" customHeight="false" outlineLevel="0" collapsed="false">
      <c r="A260" s="10" t="s">
        <v>272</v>
      </c>
      <c r="B260" s="10" t="s">
        <v>235</v>
      </c>
      <c r="C260" s="10" t="s">
        <v>41</v>
      </c>
      <c r="D260" s="10" t="s">
        <v>68</v>
      </c>
      <c r="E260" s="10" t="s">
        <v>273</v>
      </c>
      <c r="F260" s="10"/>
      <c r="G260" s="11" t="n">
        <f aca="false">SUM(H260:I260)</f>
        <v>0</v>
      </c>
      <c r="H260" s="11"/>
      <c r="I260" s="15" t="n">
        <f aca="false">I261</f>
        <v>0</v>
      </c>
    </row>
    <row r="261" customFormat="false" ht="12.75" hidden="false" customHeight="false" outlineLevel="0" collapsed="false">
      <c r="A261" s="10" t="s">
        <v>71</v>
      </c>
      <c r="B261" s="10" t="s">
        <v>235</v>
      </c>
      <c r="C261" s="10" t="s">
        <v>41</v>
      </c>
      <c r="D261" s="10" t="s">
        <v>68</v>
      </c>
      <c r="E261" s="10" t="s">
        <v>273</v>
      </c>
      <c r="F261" s="10" t="s">
        <v>72</v>
      </c>
      <c r="G261" s="11" t="n">
        <f aca="false">SUM(H261:I261)</f>
        <v>0</v>
      </c>
      <c r="H261" s="11"/>
      <c r="I261" s="14"/>
    </row>
    <row r="262" customFormat="false" ht="63.75" hidden="false" customHeight="false" outlineLevel="0" collapsed="false">
      <c r="A262" s="10" t="s">
        <v>274</v>
      </c>
      <c r="B262" s="10" t="s">
        <v>235</v>
      </c>
      <c r="C262" s="10" t="s">
        <v>41</v>
      </c>
      <c r="D262" s="10" t="s">
        <v>68</v>
      </c>
      <c r="E262" s="10" t="s">
        <v>275</v>
      </c>
      <c r="F262" s="10"/>
      <c r="G262" s="11" t="n">
        <f aca="false">SUM(H262:I262)</f>
        <v>3840897.59</v>
      </c>
      <c r="H262" s="11" t="n">
        <f aca="false">H263</f>
        <v>3840897.59</v>
      </c>
      <c r="I262" s="15"/>
    </row>
    <row r="263" customFormat="false" ht="25.5" hidden="false" customHeight="false" outlineLevel="0" collapsed="false">
      <c r="A263" s="10" t="s">
        <v>130</v>
      </c>
      <c r="B263" s="10" t="s">
        <v>235</v>
      </c>
      <c r="C263" s="10" t="s">
        <v>41</v>
      </c>
      <c r="D263" s="10" t="s">
        <v>68</v>
      </c>
      <c r="E263" s="10" t="s">
        <v>276</v>
      </c>
      <c r="F263" s="10"/>
      <c r="G263" s="11" t="n">
        <f aca="false">SUM(H263:I263)</f>
        <v>3840897.59</v>
      </c>
      <c r="H263" s="11" t="n">
        <f aca="false">H264</f>
        <v>3840897.59</v>
      </c>
      <c r="I263" s="15"/>
    </row>
    <row r="264" customFormat="false" ht="12.75" hidden="false" customHeight="false" outlineLevel="0" collapsed="false">
      <c r="A264" s="10" t="s">
        <v>71</v>
      </c>
      <c r="B264" s="10" t="s">
        <v>235</v>
      </c>
      <c r="C264" s="10" t="s">
        <v>41</v>
      </c>
      <c r="D264" s="10" t="s">
        <v>68</v>
      </c>
      <c r="E264" s="10" t="s">
        <v>276</v>
      </c>
      <c r="F264" s="10" t="s">
        <v>72</v>
      </c>
      <c r="G264" s="11" t="n">
        <f aca="false">SUM(H264:I264)</f>
        <v>3840897.59</v>
      </c>
      <c r="H264" s="12" t="n">
        <v>3840897.59</v>
      </c>
      <c r="I264" s="15"/>
    </row>
    <row r="265" customFormat="false" ht="25.5" hidden="false" customHeight="false" outlineLevel="0" collapsed="false">
      <c r="A265" s="10" t="s">
        <v>277</v>
      </c>
      <c r="B265" s="10" t="s">
        <v>235</v>
      </c>
      <c r="C265" s="10" t="s">
        <v>41</v>
      </c>
      <c r="D265" s="10" t="s">
        <v>68</v>
      </c>
      <c r="E265" s="10" t="s">
        <v>278</v>
      </c>
      <c r="F265" s="10"/>
      <c r="G265" s="11" t="n">
        <f aca="false">SUM(H265:I265)</f>
        <v>0</v>
      </c>
      <c r="H265" s="12"/>
      <c r="I265" s="15" t="n">
        <f aca="false">I266</f>
        <v>0</v>
      </c>
    </row>
    <row r="266" customFormat="false" ht="12.75" hidden="false" customHeight="false" outlineLevel="0" collapsed="false">
      <c r="A266" s="10" t="s">
        <v>71</v>
      </c>
      <c r="B266" s="10" t="s">
        <v>235</v>
      </c>
      <c r="C266" s="10" t="s">
        <v>41</v>
      </c>
      <c r="D266" s="10" t="s">
        <v>68</v>
      </c>
      <c r="E266" s="10" t="s">
        <v>278</v>
      </c>
      <c r="F266" s="10" t="s">
        <v>72</v>
      </c>
      <c r="G266" s="11" t="n">
        <f aca="false">SUM(H266:I266)</f>
        <v>0</v>
      </c>
      <c r="H266" s="12"/>
      <c r="I266" s="14"/>
    </row>
    <row r="267" customFormat="false" ht="12.75" hidden="false" customHeight="false" outlineLevel="0" collapsed="false">
      <c r="A267" s="10" t="s">
        <v>279</v>
      </c>
      <c r="B267" s="10" t="s">
        <v>235</v>
      </c>
      <c r="C267" s="10" t="s">
        <v>74</v>
      </c>
      <c r="D267" s="10"/>
      <c r="E267" s="10"/>
      <c r="F267" s="10"/>
      <c r="G267" s="11" t="n">
        <f aca="false">SUM(H267:I267)</f>
        <v>927300</v>
      </c>
      <c r="H267" s="12" t="n">
        <f aca="false">SUM(H271,H268)</f>
        <v>0</v>
      </c>
      <c r="I267" s="11" t="n">
        <f aca="false">SUM(I271,I268)</f>
        <v>927300</v>
      </c>
    </row>
    <row r="268" customFormat="false" ht="12.75" hidden="false" customHeight="false" outlineLevel="0" collapsed="false">
      <c r="A268" s="10" t="s">
        <v>214</v>
      </c>
      <c r="B268" s="10" t="s">
        <v>235</v>
      </c>
      <c r="C268" s="10" t="s">
        <v>74</v>
      </c>
      <c r="D268" s="10" t="s">
        <v>17</v>
      </c>
      <c r="E268" s="10"/>
      <c r="F268" s="10"/>
      <c r="G268" s="11" t="n">
        <f aca="false">SUM(H268:I268)</f>
        <v>1600</v>
      </c>
      <c r="H268" s="11" t="n">
        <f aca="false">H269</f>
        <v>0</v>
      </c>
      <c r="I268" s="11" t="n">
        <f aca="false">I269</f>
        <v>1600</v>
      </c>
    </row>
    <row r="269" customFormat="false" ht="38.25" hidden="false" customHeight="false" outlineLevel="0" collapsed="false">
      <c r="A269" s="10" t="s">
        <v>280</v>
      </c>
      <c r="B269" s="10" t="s">
        <v>235</v>
      </c>
      <c r="C269" s="10" t="s">
        <v>74</v>
      </c>
      <c r="D269" s="10" t="s">
        <v>17</v>
      </c>
      <c r="E269" s="10" t="s">
        <v>281</v>
      </c>
      <c r="F269" s="10"/>
      <c r="G269" s="11" t="n">
        <f aca="false">SUM(H269:I269)</f>
        <v>1600</v>
      </c>
      <c r="H269" s="11" t="n">
        <f aca="false">H270</f>
        <v>0</v>
      </c>
      <c r="I269" s="11" t="n">
        <f aca="false">I270</f>
        <v>1600</v>
      </c>
    </row>
    <row r="270" customFormat="false" ht="12.75" hidden="false" customHeight="false" outlineLevel="0" collapsed="false">
      <c r="A270" s="10" t="s">
        <v>282</v>
      </c>
      <c r="B270" s="10" t="s">
        <v>235</v>
      </c>
      <c r="C270" s="10" t="s">
        <v>74</v>
      </c>
      <c r="D270" s="10" t="s">
        <v>17</v>
      </c>
      <c r="E270" s="10" t="s">
        <v>281</v>
      </c>
      <c r="F270" s="10" t="s">
        <v>156</v>
      </c>
      <c r="G270" s="11" t="n">
        <f aca="false">SUM(H270:I270)</f>
        <v>1600</v>
      </c>
      <c r="H270" s="12"/>
      <c r="I270" s="14" t="n">
        <v>1600</v>
      </c>
    </row>
    <row r="271" customFormat="false" ht="12.75" hidden="false" customHeight="false" outlineLevel="0" collapsed="false">
      <c r="A271" s="10" t="s">
        <v>173</v>
      </c>
      <c r="B271" s="10" t="s">
        <v>235</v>
      </c>
      <c r="C271" s="10" t="s">
        <v>74</v>
      </c>
      <c r="D271" s="10" t="s">
        <v>23</v>
      </c>
      <c r="E271" s="10"/>
      <c r="F271" s="10"/>
      <c r="G271" s="11" t="n">
        <f aca="false">SUM(H271:I271)</f>
        <v>925700</v>
      </c>
      <c r="H271" s="11"/>
      <c r="I271" s="11" t="n">
        <f aca="false">I272+I278</f>
        <v>925700</v>
      </c>
    </row>
    <row r="272" customFormat="false" ht="12.75" hidden="false" customHeight="false" outlineLevel="0" collapsed="false">
      <c r="A272" s="10" t="s">
        <v>283</v>
      </c>
      <c r="B272" s="10" t="s">
        <v>235</v>
      </c>
      <c r="C272" s="10" t="s">
        <v>74</v>
      </c>
      <c r="D272" s="10" t="s">
        <v>23</v>
      </c>
      <c r="E272" s="10" t="s">
        <v>284</v>
      </c>
      <c r="F272" s="10"/>
      <c r="G272" s="11" t="n">
        <f aca="false">SUM(H272:I272)</f>
        <v>225700</v>
      </c>
      <c r="H272" s="15"/>
      <c r="I272" s="11" t="n">
        <f aca="false">I273</f>
        <v>225700</v>
      </c>
    </row>
    <row r="273" customFormat="false" ht="38.25" hidden="false" customHeight="false" outlineLevel="0" collapsed="false">
      <c r="A273" s="10" t="s">
        <v>285</v>
      </c>
      <c r="B273" s="10" t="s">
        <v>235</v>
      </c>
      <c r="C273" s="10" t="s">
        <v>74</v>
      </c>
      <c r="D273" s="10" t="s">
        <v>23</v>
      </c>
      <c r="E273" s="10" t="s">
        <v>286</v>
      </c>
      <c r="F273" s="10"/>
      <c r="G273" s="11" t="n">
        <f aca="false">SUM(H273:I273)</f>
        <v>225700</v>
      </c>
      <c r="H273" s="15"/>
      <c r="I273" s="11" t="n">
        <f aca="false">I274</f>
        <v>225700</v>
      </c>
    </row>
    <row r="274" customFormat="false" ht="12.75" hidden="false" customHeight="false" outlineLevel="0" collapsed="false">
      <c r="A274" s="10" t="s">
        <v>155</v>
      </c>
      <c r="B274" s="10" t="s">
        <v>235</v>
      </c>
      <c r="C274" s="10" t="s">
        <v>74</v>
      </c>
      <c r="D274" s="10" t="s">
        <v>23</v>
      </c>
      <c r="E274" s="10" t="s">
        <v>286</v>
      </c>
      <c r="F274" s="10" t="s">
        <v>156</v>
      </c>
      <c r="G274" s="11" t="n">
        <f aca="false">SUM(H274:I274)</f>
        <v>225700</v>
      </c>
      <c r="H274" s="15"/>
      <c r="I274" s="12" t="n">
        <v>225700</v>
      </c>
    </row>
    <row r="275" customFormat="false" ht="25.5" hidden="false" customHeight="false" outlineLevel="0" collapsed="false">
      <c r="A275" s="10" t="s">
        <v>250</v>
      </c>
      <c r="B275" s="10" t="s">
        <v>235</v>
      </c>
      <c r="C275" s="10" t="s">
        <v>74</v>
      </c>
      <c r="D275" s="10" t="s">
        <v>23</v>
      </c>
      <c r="E275" s="10" t="s">
        <v>251</v>
      </c>
      <c r="F275" s="10"/>
      <c r="G275" s="11" t="n">
        <f aca="false">SUM(H275:I275)</f>
        <v>0</v>
      </c>
      <c r="H275" s="15"/>
      <c r="I275" s="11" t="n">
        <f aca="false">I276</f>
        <v>0</v>
      </c>
    </row>
    <row r="276" customFormat="false" ht="63.75" hidden="false" customHeight="false" outlineLevel="0" collapsed="false">
      <c r="A276" s="10" t="s">
        <v>287</v>
      </c>
      <c r="B276" s="10" t="s">
        <v>235</v>
      </c>
      <c r="C276" s="10" t="s">
        <v>74</v>
      </c>
      <c r="D276" s="10" t="s">
        <v>23</v>
      </c>
      <c r="E276" s="10" t="s">
        <v>288</v>
      </c>
      <c r="F276" s="10"/>
      <c r="G276" s="11" t="n">
        <f aca="false">SUM(H276:I276)</f>
        <v>0</v>
      </c>
      <c r="H276" s="15"/>
      <c r="I276" s="11" t="n">
        <f aca="false">I277</f>
        <v>0</v>
      </c>
    </row>
    <row r="277" customFormat="false" ht="12.75" hidden="false" customHeight="false" outlineLevel="0" collapsed="false">
      <c r="A277" s="10" t="s">
        <v>155</v>
      </c>
      <c r="B277" s="10" t="s">
        <v>235</v>
      </c>
      <c r="C277" s="10" t="s">
        <v>74</v>
      </c>
      <c r="D277" s="10" t="s">
        <v>23</v>
      </c>
      <c r="E277" s="10" t="s">
        <v>288</v>
      </c>
      <c r="F277" s="10" t="s">
        <v>156</v>
      </c>
      <c r="G277" s="11" t="n">
        <f aca="false">SUM(H277:I277)</f>
        <v>0</v>
      </c>
      <c r="H277" s="15"/>
      <c r="I277" s="12"/>
    </row>
    <row r="278" customFormat="false" ht="63.75" hidden="false" customHeight="false" outlineLevel="0" collapsed="false">
      <c r="A278" s="10" t="s">
        <v>289</v>
      </c>
      <c r="B278" s="10" t="s">
        <v>235</v>
      </c>
      <c r="C278" s="10" t="s">
        <v>74</v>
      </c>
      <c r="D278" s="10" t="s">
        <v>23</v>
      </c>
      <c r="E278" s="10" t="s">
        <v>288</v>
      </c>
      <c r="F278" s="10"/>
      <c r="G278" s="26" t="n">
        <f aca="false">SUM(H278:I278)</f>
        <v>700000</v>
      </c>
      <c r="H278" s="12"/>
      <c r="I278" s="27" t="n">
        <f aca="false">I279</f>
        <v>700000</v>
      </c>
    </row>
    <row r="279" customFormat="false" ht="12.75" hidden="false" customHeight="false" outlineLevel="0" collapsed="false">
      <c r="A279" s="10" t="s">
        <v>155</v>
      </c>
      <c r="B279" s="10" t="s">
        <v>235</v>
      </c>
      <c r="C279" s="10" t="s">
        <v>74</v>
      </c>
      <c r="D279" s="10" t="s">
        <v>23</v>
      </c>
      <c r="E279" s="10" t="s">
        <v>288</v>
      </c>
      <c r="F279" s="10" t="s">
        <v>156</v>
      </c>
      <c r="G279" s="26" t="n">
        <f aca="false">SUM(H279:I279)</f>
        <v>700000</v>
      </c>
      <c r="H279" s="12"/>
      <c r="I279" s="14" t="n">
        <v>700000</v>
      </c>
    </row>
    <row r="280" s="58" customFormat="true" ht="15" hidden="false" customHeight="false" outlineLevel="0" collapsed="false">
      <c r="A280" s="56" t="s">
        <v>290</v>
      </c>
      <c r="B280" s="56" t="s">
        <v>291</v>
      </c>
      <c r="C280" s="56"/>
      <c r="D280" s="56"/>
      <c r="E280" s="56"/>
      <c r="F280" s="56"/>
      <c r="G280" s="7" t="n">
        <f aca="false">SUM(H280:I280)</f>
        <v>0</v>
      </c>
      <c r="H280" s="7" t="n">
        <f aca="false">H281</f>
        <v>0</v>
      </c>
      <c r="I280" s="59"/>
    </row>
    <row r="281" customFormat="false" ht="14.25" hidden="false" customHeight="false" outlineLevel="0" collapsed="false">
      <c r="A281" s="10" t="s">
        <v>132</v>
      </c>
      <c r="B281" s="10" t="s">
        <v>291</v>
      </c>
      <c r="C281" s="10" t="s">
        <v>126</v>
      </c>
      <c r="D281" s="10" t="s">
        <v>15</v>
      </c>
      <c r="E281" s="10" t="s">
        <v>133</v>
      </c>
      <c r="F281" s="10"/>
      <c r="G281" s="39" t="n">
        <f aca="false">SUM(H281:I281)</f>
        <v>0</v>
      </c>
      <c r="H281" s="39" t="n">
        <f aca="false">H282</f>
        <v>0</v>
      </c>
      <c r="I281" s="40"/>
    </row>
    <row r="282" customFormat="false" ht="25.5" hidden="false" customHeight="false" outlineLevel="0" collapsed="false">
      <c r="A282" s="10" t="s">
        <v>130</v>
      </c>
      <c r="B282" s="10" t="s">
        <v>291</v>
      </c>
      <c r="C282" s="10" t="s">
        <v>126</v>
      </c>
      <c r="D282" s="10" t="s">
        <v>15</v>
      </c>
      <c r="E282" s="10" t="s">
        <v>134</v>
      </c>
      <c r="F282" s="10"/>
      <c r="G282" s="39" t="n">
        <f aca="false">SUM(H282:I282)</f>
        <v>0</v>
      </c>
      <c r="H282" s="39" t="n">
        <f aca="false">H283</f>
        <v>0</v>
      </c>
      <c r="I282" s="40"/>
    </row>
    <row r="283" customFormat="false" ht="14.25" hidden="false" customHeight="false" outlineLevel="0" collapsed="false">
      <c r="A283" s="10" t="s">
        <v>71</v>
      </c>
      <c r="B283" s="10" t="s">
        <v>291</v>
      </c>
      <c r="C283" s="10" t="s">
        <v>126</v>
      </c>
      <c r="D283" s="10" t="s">
        <v>15</v>
      </c>
      <c r="E283" s="10" t="s">
        <v>134</v>
      </c>
      <c r="F283" s="10" t="s">
        <v>72</v>
      </c>
      <c r="G283" s="39" t="n">
        <f aca="false">SUM(H283:I283)</f>
        <v>0</v>
      </c>
      <c r="H283" s="41" t="n">
        <f aca="false">624000-624000</f>
        <v>0</v>
      </c>
      <c r="I283" s="40"/>
    </row>
    <row r="284" customFormat="false" ht="15" hidden="false" customHeight="false" outlineLevel="0" collapsed="false">
      <c r="A284" s="56" t="s">
        <v>292</v>
      </c>
      <c r="B284" s="56" t="s">
        <v>291</v>
      </c>
      <c r="C284" s="10"/>
      <c r="D284" s="10"/>
      <c r="E284" s="56"/>
      <c r="F284" s="56"/>
      <c r="G284" s="7" t="n">
        <f aca="false">SUM(H284:I284)</f>
        <v>0</v>
      </c>
      <c r="H284" s="7" t="n">
        <f aca="false">H285</f>
        <v>0</v>
      </c>
      <c r="I284" s="59" t="n">
        <f aca="false">I288</f>
        <v>0</v>
      </c>
    </row>
    <row r="285" customFormat="false" ht="14.25" hidden="false" customHeight="false" outlineLevel="0" collapsed="false">
      <c r="A285" s="10" t="s">
        <v>135</v>
      </c>
      <c r="B285" s="10" t="s">
        <v>291</v>
      </c>
      <c r="C285" s="10" t="s">
        <v>126</v>
      </c>
      <c r="D285" s="10" t="s">
        <v>15</v>
      </c>
      <c r="E285" s="10" t="s">
        <v>136</v>
      </c>
      <c r="F285" s="10"/>
      <c r="G285" s="39" t="n">
        <f aca="false">SUM(H285:I285)</f>
        <v>0</v>
      </c>
      <c r="H285" s="39" t="n">
        <f aca="false">H286</f>
        <v>0</v>
      </c>
      <c r="I285" s="40"/>
    </row>
    <row r="286" customFormat="false" ht="25.5" hidden="false" customHeight="false" outlineLevel="0" collapsed="false">
      <c r="A286" s="10" t="s">
        <v>130</v>
      </c>
      <c r="B286" s="10" t="s">
        <v>291</v>
      </c>
      <c r="C286" s="10" t="s">
        <v>126</v>
      </c>
      <c r="D286" s="10" t="s">
        <v>15</v>
      </c>
      <c r="E286" s="10" t="s">
        <v>137</v>
      </c>
      <c r="F286" s="10"/>
      <c r="G286" s="39" t="n">
        <f aca="false">SUM(H286:I286)</f>
        <v>0</v>
      </c>
      <c r="H286" s="39" t="n">
        <f aca="false">H287</f>
        <v>0</v>
      </c>
      <c r="I286" s="40"/>
    </row>
    <row r="287" customFormat="false" ht="14.25" hidden="false" customHeight="false" outlineLevel="0" collapsed="false">
      <c r="A287" s="10" t="s">
        <v>71</v>
      </c>
      <c r="B287" s="10" t="s">
        <v>291</v>
      </c>
      <c r="C287" s="10" t="s">
        <v>126</v>
      </c>
      <c r="D287" s="10" t="s">
        <v>15</v>
      </c>
      <c r="E287" s="10" t="s">
        <v>137</v>
      </c>
      <c r="F287" s="10" t="s">
        <v>72</v>
      </c>
      <c r="G287" s="39" t="n">
        <f aca="false">SUM(H287:I287)</f>
        <v>0</v>
      </c>
      <c r="H287" s="41" t="n">
        <f aca="false">1548000-1548000</f>
        <v>0</v>
      </c>
      <c r="I287" s="42"/>
    </row>
    <row r="288" customFormat="false" ht="25.5" hidden="false" customHeight="false" outlineLevel="0" collapsed="false">
      <c r="A288" s="43" t="s">
        <v>138</v>
      </c>
      <c r="B288" s="44" t="n">
        <v>957</v>
      </c>
      <c r="C288" s="18" t="s">
        <v>126</v>
      </c>
      <c r="D288" s="18" t="s">
        <v>15</v>
      </c>
      <c r="E288" s="18" t="s">
        <v>293</v>
      </c>
      <c r="F288" s="18"/>
      <c r="G288" s="19" t="n">
        <f aca="false">SUM(H288:I288)</f>
        <v>0</v>
      </c>
      <c r="H288" s="19"/>
      <c r="I288" s="19" t="n">
        <f aca="false">I289</f>
        <v>0</v>
      </c>
    </row>
    <row r="289" customFormat="false" ht="12.75" hidden="false" customHeight="false" outlineLevel="0" collapsed="false">
      <c r="A289" s="45" t="s">
        <v>71</v>
      </c>
      <c r="B289" s="46" t="n">
        <v>957</v>
      </c>
      <c r="C289" s="47" t="s">
        <v>126</v>
      </c>
      <c r="D289" s="47" t="s">
        <v>15</v>
      </c>
      <c r="E289" s="47" t="s">
        <v>293</v>
      </c>
      <c r="F289" s="47" t="s">
        <v>72</v>
      </c>
      <c r="G289" s="48" t="n">
        <f aca="false">SUM(H289:I289)</f>
        <v>0</v>
      </c>
      <c r="H289" s="48"/>
      <c r="I289" s="49" t="n">
        <f aca="false">25100-25100</f>
        <v>0</v>
      </c>
    </row>
    <row r="290" s="74" customFormat="true" ht="15" hidden="false" customHeight="false" outlineLevel="0" collapsed="false">
      <c r="A290" s="71" t="s">
        <v>294</v>
      </c>
      <c r="B290" s="72" t="n">
        <v>955</v>
      </c>
      <c r="C290" s="71"/>
      <c r="D290" s="71"/>
      <c r="E290" s="71"/>
      <c r="F290" s="71"/>
      <c r="G290" s="73" t="n">
        <f aca="false">SUM(H290:I290)</f>
        <v>17147400</v>
      </c>
      <c r="H290" s="73" t="n">
        <f aca="false">H291</f>
        <v>15217200</v>
      </c>
      <c r="I290" s="73" t="n">
        <f aca="false">I291</f>
        <v>1930200</v>
      </c>
    </row>
    <row r="291" s="69" customFormat="true" ht="12.75" hidden="false" customHeight="false" outlineLevel="0" collapsed="false">
      <c r="A291" s="75" t="s">
        <v>295</v>
      </c>
      <c r="B291" s="75" t="s">
        <v>296</v>
      </c>
      <c r="C291" s="75" t="s">
        <v>68</v>
      </c>
      <c r="D291" s="75"/>
      <c r="E291" s="75"/>
      <c r="F291" s="75"/>
      <c r="G291" s="76" t="n">
        <f aca="false">SUM(H291:I291)</f>
        <v>17147400</v>
      </c>
      <c r="H291" s="76" t="n">
        <f aca="false">H292+H295+H309</f>
        <v>15217200</v>
      </c>
      <c r="I291" s="76" t="n">
        <f aca="false">I292+I295+I309</f>
        <v>1930200</v>
      </c>
    </row>
    <row r="292" s="69" customFormat="true" ht="12.75" hidden="false" customHeight="false" outlineLevel="0" collapsed="false">
      <c r="A292" s="75" t="s">
        <v>143</v>
      </c>
      <c r="B292" s="75" t="s">
        <v>296</v>
      </c>
      <c r="C292" s="75" t="s">
        <v>68</v>
      </c>
      <c r="D292" s="75" t="s">
        <v>15</v>
      </c>
      <c r="E292" s="75"/>
      <c r="F292" s="75"/>
      <c r="G292" s="76" t="n">
        <f aca="false">SUM(H292:I292)</f>
        <v>13008.41</v>
      </c>
      <c r="H292" s="76" t="n">
        <f aca="false">H293</f>
        <v>13008.41</v>
      </c>
      <c r="I292" s="76"/>
    </row>
    <row r="293" s="69" customFormat="true" ht="25.5" hidden="false" customHeight="false" outlineLevel="0" collapsed="false">
      <c r="A293" s="75" t="s">
        <v>297</v>
      </c>
      <c r="B293" s="75" t="s">
        <v>296</v>
      </c>
      <c r="C293" s="75" t="s">
        <v>68</v>
      </c>
      <c r="D293" s="75" t="s">
        <v>15</v>
      </c>
      <c r="E293" s="75" t="s">
        <v>144</v>
      </c>
      <c r="F293" s="75"/>
      <c r="G293" s="76" t="n">
        <f aca="false">SUM(H293:I293)</f>
        <v>13008.41</v>
      </c>
      <c r="H293" s="76" t="n">
        <f aca="false">H294</f>
        <v>13008.41</v>
      </c>
      <c r="I293" s="76"/>
    </row>
    <row r="294" s="69" customFormat="true" ht="12.75" hidden="false" customHeight="false" outlineLevel="0" collapsed="false">
      <c r="A294" s="75" t="s">
        <v>71</v>
      </c>
      <c r="B294" s="75" t="s">
        <v>296</v>
      </c>
      <c r="C294" s="75" t="s">
        <v>68</v>
      </c>
      <c r="D294" s="75" t="s">
        <v>15</v>
      </c>
      <c r="E294" s="75" t="s">
        <v>144</v>
      </c>
      <c r="F294" s="75" t="s">
        <v>72</v>
      </c>
      <c r="G294" s="76" t="n">
        <f aca="false">SUM(H294:I294)</f>
        <v>13008.41</v>
      </c>
      <c r="H294" s="77" t="n">
        <f aca="false">13008.41</f>
        <v>13008.41</v>
      </c>
      <c r="I294" s="76"/>
    </row>
    <row r="295" s="69" customFormat="true" ht="12.75" hidden="false" customHeight="false" outlineLevel="0" collapsed="false">
      <c r="A295" s="75" t="s">
        <v>145</v>
      </c>
      <c r="B295" s="75" t="s">
        <v>296</v>
      </c>
      <c r="C295" s="75" t="s">
        <v>68</v>
      </c>
      <c r="D295" s="75" t="s">
        <v>104</v>
      </c>
      <c r="E295" s="75"/>
      <c r="F295" s="75"/>
      <c r="G295" s="76" t="n">
        <f aca="false">SUM(H295:I295)</f>
        <v>12363159.16</v>
      </c>
      <c r="H295" s="76" t="n">
        <f aca="false">SUM(H306,H304,H301,H298,H296)</f>
        <v>11000023.4</v>
      </c>
      <c r="I295" s="76" t="n">
        <f aca="false">SUM(I306,I304,I301,I298,I296)</f>
        <v>1363135.76</v>
      </c>
    </row>
    <row r="296" s="69" customFormat="true" ht="38.25" hidden="false" customHeight="false" outlineLevel="0" collapsed="false">
      <c r="A296" s="75" t="s">
        <v>298</v>
      </c>
      <c r="B296" s="75" t="s">
        <v>296</v>
      </c>
      <c r="C296" s="75" t="s">
        <v>68</v>
      </c>
      <c r="D296" s="75" t="s">
        <v>104</v>
      </c>
      <c r="E296" s="75" t="s">
        <v>299</v>
      </c>
      <c r="F296" s="75"/>
      <c r="G296" s="76" t="n">
        <f aca="false">SUM(H296:I296)</f>
        <v>150000</v>
      </c>
      <c r="H296" s="76" t="n">
        <f aca="false">H297</f>
        <v>0</v>
      </c>
      <c r="I296" s="76" t="n">
        <f aca="false">I297</f>
        <v>150000</v>
      </c>
    </row>
    <row r="297" s="69" customFormat="true" ht="12.75" hidden="false" customHeight="false" outlineLevel="0" collapsed="false">
      <c r="A297" s="75" t="s">
        <v>71</v>
      </c>
      <c r="B297" s="75" t="s">
        <v>296</v>
      </c>
      <c r="C297" s="75" t="s">
        <v>68</v>
      </c>
      <c r="D297" s="75" t="s">
        <v>104</v>
      </c>
      <c r="E297" s="75" t="s">
        <v>299</v>
      </c>
      <c r="F297" s="75" t="s">
        <v>72</v>
      </c>
      <c r="G297" s="76" t="n">
        <f aca="false">SUM(H297:I297)</f>
        <v>150000</v>
      </c>
      <c r="H297" s="76"/>
      <c r="I297" s="77" t="n">
        <v>150000</v>
      </c>
    </row>
    <row r="298" s="69" customFormat="true" ht="25.5" hidden="false" customHeight="false" outlineLevel="0" collapsed="false">
      <c r="A298" s="75" t="s">
        <v>300</v>
      </c>
      <c r="B298" s="75" t="s">
        <v>296</v>
      </c>
      <c r="C298" s="75" t="s">
        <v>68</v>
      </c>
      <c r="D298" s="75" t="s">
        <v>104</v>
      </c>
      <c r="E298" s="75" t="s">
        <v>301</v>
      </c>
      <c r="F298" s="75"/>
      <c r="G298" s="76" t="n">
        <f aca="false">SUM(H298:I298)</f>
        <v>9779681.68</v>
      </c>
      <c r="H298" s="76" t="n">
        <f aca="false">H299</f>
        <v>9779681.68</v>
      </c>
      <c r="I298" s="78"/>
    </row>
    <row r="299" s="69" customFormat="true" ht="25.5" hidden="false" customHeight="false" outlineLevel="0" collapsed="false">
      <c r="A299" s="75" t="s">
        <v>297</v>
      </c>
      <c r="B299" s="75" t="s">
        <v>296</v>
      </c>
      <c r="C299" s="75" t="s">
        <v>68</v>
      </c>
      <c r="D299" s="75" t="s">
        <v>104</v>
      </c>
      <c r="E299" s="75" t="s">
        <v>144</v>
      </c>
      <c r="F299" s="75"/>
      <c r="G299" s="76" t="n">
        <f aca="false">SUM(H299:I299)</f>
        <v>9779681.68</v>
      </c>
      <c r="H299" s="76" t="n">
        <f aca="false">H300</f>
        <v>9779681.68</v>
      </c>
      <c r="I299" s="78"/>
    </row>
    <row r="300" s="69" customFormat="true" ht="12.75" hidden="false" customHeight="false" outlineLevel="0" collapsed="false">
      <c r="A300" s="75" t="s">
        <v>71</v>
      </c>
      <c r="B300" s="75" t="s">
        <v>296</v>
      </c>
      <c r="C300" s="75" t="s">
        <v>68</v>
      </c>
      <c r="D300" s="75" t="s">
        <v>104</v>
      </c>
      <c r="E300" s="75" t="s">
        <v>144</v>
      </c>
      <c r="F300" s="75" t="s">
        <v>72</v>
      </c>
      <c r="G300" s="76" t="n">
        <f aca="false">SUM(H300:I300)</f>
        <v>9779681.68</v>
      </c>
      <c r="H300" s="77" t="n">
        <f aca="false">9779681.68</f>
        <v>9779681.68</v>
      </c>
      <c r="I300" s="78"/>
    </row>
    <row r="301" s="69" customFormat="true" ht="12.75" hidden="false" customHeight="false" outlineLevel="0" collapsed="false">
      <c r="A301" s="75" t="s">
        <v>302</v>
      </c>
      <c r="B301" s="75" t="s">
        <v>296</v>
      </c>
      <c r="C301" s="75" t="s">
        <v>68</v>
      </c>
      <c r="D301" s="75" t="s">
        <v>104</v>
      </c>
      <c r="E301" s="75" t="s">
        <v>303</v>
      </c>
      <c r="F301" s="75"/>
      <c r="G301" s="76" t="n">
        <f aca="false">SUM(H301:I301)</f>
        <v>1407541.72</v>
      </c>
      <c r="H301" s="76" t="n">
        <f aca="false">H302</f>
        <v>1020341.72</v>
      </c>
      <c r="I301" s="76" t="n">
        <f aca="false">I302</f>
        <v>387200</v>
      </c>
    </row>
    <row r="302" s="69" customFormat="true" ht="25.5" hidden="false" customHeight="false" outlineLevel="0" collapsed="false">
      <c r="A302" s="75" t="s">
        <v>130</v>
      </c>
      <c r="B302" s="75" t="s">
        <v>296</v>
      </c>
      <c r="C302" s="75" t="s">
        <v>68</v>
      </c>
      <c r="D302" s="75" t="s">
        <v>104</v>
      </c>
      <c r="E302" s="75" t="s">
        <v>304</v>
      </c>
      <c r="F302" s="75"/>
      <c r="G302" s="76" t="n">
        <f aca="false">SUM(H302:I302)</f>
        <v>1407541.72</v>
      </c>
      <c r="H302" s="76" t="n">
        <f aca="false">H303</f>
        <v>1020341.72</v>
      </c>
      <c r="I302" s="76" t="n">
        <f aca="false">I303</f>
        <v>387200</v>
      </c>
    </row>
    <row r="303" s="69" customFormat="true" ht="12.75" hidden="false" customHeight="false" outlineLevel="0" collapsed="false">
      <c r="A303" s="75" t="s">
        <v>71</v>
      </c>
      <c r="B303" s="75" t="s">
        <v>296</v>
      </c>
      <c r="C303" s="75" t="s">
        <v>68</v>
      </c>
      <c r="D303" s="75" t="s">
        <v>104</v>
      </c>
      <c r="E303" s="75" t="s">
        <v>304</v>
      </c>
      <c r="F303" s="75" t="s">
        <v>72</v>
      </c>
      <c r="G303" s="76" t="n">
        <f aca="false">SUM(H303:I303)</f>
        <v>1407541.72</v>
      </c>
      <c r="H303" s="77" t="n">
        <f aca="false">1020341.72</f>
        <v>1020341.72</v>
      </c>
      <c r="I303" s="79" t="n">
        <f aca="false">0+387200</f>
        <v>387200</v>
      </c>
    </row>
    <row r="304" s="69" customFormat="true" ht="38.25" hidden="false" customHeight="false" outlineLevel="0" collapsed="false">
      <c r="A304" s="75" t="s">
        <v>305</v>
      </c>
      <c r="B304" s="75" t="s">
        <v>296</v>
      </c>
      <c r="C304" s="75" t="s">
        <v>68</v>
      </c>
      <c r="D304" s="75" t="s">
        <v>104</v>
      </c>
      <c r="E304" s="75" t="s">
        <v>306</v>
      </c>
      <c r="F304" s="75"/>
      <c r="G304" s="76" t="n">
        <f aca="false">SUM(H304:I304)</f>
        <v>825935.76</v>
      </c>
      <c r="H304" s="78" t="n">
        <f aca="false">H305</f>
        <v>0</v>
      </c>
      <c r="I304" s="78" t="n">
        <f aca="false">I305</f>
        <v>825935.76</v>
      </c>
    </row>
    <row r="305" s="69" customFormat="true" ht="12.75" hidden="false" customHeight="false" outlineLevel="0" collapsed="false">
      <c r="A305" s="75" t="s">
        <v>71</v>
      </c>
      <c r="B305" s="75" t="s">
        <v>296</v>
      </c>
      <c r="C305" s="75" t="s">
        <v>68</v>
      </c>
      <c r="D305" s="75" t="s">
        <v>104</v>
      </c>
      <c r="E305" s="75" t="s">
        <v>306</v>
      </c>
      <c r="F305" s="75" t="s">
        <v>72</v>
      </c>
      <c r="G305" s="76" t="n">
        <f aca="false">SUM(H305:I305)</f>
        <v>825935.76</v>
      </c>
      <c r="H305" s="79"/>
      <c r="I305" s="79" t="n">
        <v>825935.76</v>
      </c>
    </row>
    <row r="306" s="69" customFormat="true" ht="12.75" hidden="false" customHeight="false" outlineLevel="0" collapsed="false">
      <c r="A306" s="75" t="s">
        <v>62</v>
      </c>
      <c r="B306" s="75" t="s">
        <v>296</v>
      </c>
      <c r="C306" s="75" t="s">
        <v>68</v>
      </c>
      <c r="D306" s="75" t="s">
        <v>104</v>
      </c>
      <c r="E306" s="75" t="s">
        <v>63</v>
      </c>
      <c r="F306" s="75"/>
      <c r="G306" s="76" t="n">
        <f aca="false">SUM(H306:I306)</f>
        <v>200000</v>
      </c>
      <c r="H306" s="78" t="n">
        <f aca="false">H307</f>
        <v>200000</v>
      </c>
      <c r="I306" s="78" t="n">
        <f aca="false">I307</f>
        <v>0</v>
      </c>
    </row>
    <row r="307" s="69" customFormat="true" ht="12.75" hidden="false" customHeight="false" outlineLevel="0" collapsed="false">
      <c r="A307" s="75" t="s">
        <v>95</v>
      </c>
      <c r="B307" s="75" t="s">
        <v>296</v>
      </c>
      <c r="C307" s="75" t="s">
        <v>68</v>
      </c>
      <c r="D307" s="75" t="s">
        <v>104</v>
      </c>
      <c r="E307" s="75" t="s">
        <v>63</v>
      </c>
      <c r="F307" s="75" t="s">
        <v>96</v>
      </c>
      <c r="G307" s="76" t="n">
        <f aca="false">SUM(H307:I307)</f>
        <v>200000</v>
      </c>
      <c r="H307" s="79" t="n">
        <f aca="false">0+200000</f>
        <v>200000</v>
      </c>
      <c r="I307" s="79"/>
    </row>
    <row r="308" s="69" customFormat="true" ht="12.75" hidden="false" customHeight="false" outlineLevel="0" collapsed="false">
      <c r="A308" s="17" t="s">
        <v>307</v>
      </c>
      <c r="B308" s="17"/>
      <c r="C308" s="17"/>
      <c r="D308" s="17"/>
      <c r="E308" s="17"/>
      <c r="F308" s="17"/>
      <c r="G308" s="26" t="n">
        <f aca="false">SUM(H308:I308)</f>
        <v>0</v>
      </c>
      <c r="H308" s="26"/>
      <c r="I308" s="27"/>
    </row>
    <row r="309" s="69" customFormat="true" ht="12.75" hidden="false" customHeight="false" outlineLevel="0" collapsed="false">
      <c r="A309" s="17" t="s">
        <v>307</v>
      </c>
      <c r="B309" s="17" t="s">
        <v>296</v>
      </c>
      <c r="C309" s="17" t="s">
        <v>68</v>
      </c>
      <c r="D309" s="17" t="s">
        <v>23</v>
      </c>
      <c r="E309" s="17"/>
      <c r="F309" s="17"/>
      <c r="G309" s="26" t="n">
        <f aca="false">SUM(H309:I309)</f>
        <v>4771232.43</v>
      </c>
      <c r="H309" s="26" t="n">
        <f aca="false">H310</f>
        <v>4204168.19</v>
      </c>
      <c r="I309" s="27" t="n">
        <f aca="false">I313</f>
        <v>567064.24</v>
      </c>
    </row>
    <row r="310" s="69" customFormat="true" ht="25.5" hidden="false" customHeight="false" outlineLevel="0" collapsed="false">
      <c r="A310" s="17" t="s">
        <v>300</v>
      </c>
      <c r="B310" s="17" t="s">
        <v>296</v>
      </c>
      <c r="C310" s="17" t="s">
        <v>68</v>
      </c>
      <c r="D310" s="17" t="s">
        <v>23</v>
      </c>
      <c r="E310" s="17" t="s">
        <v>301</v>
      </c>
      <c r="F310" s="17"/>
      <c r="G310" s="26" t="n">
        <f aca="false">SUM(H310:I310)</f>
        <v>4204168.19</v>
      </c>
      <c r="H310" s="26" t="n">
        <f aca="false">H311</f>
        <v>4204168.19</v>
      </c>
      <c r="I310" s="27"/>
    </row>
    <row r="311" s="69" customFormat="true" ht="25.5" hidden="false" customHeight="false" outlineLevel="0" collapsed="false">
      <c r="A311" s="17" t="s">
        <v>308</v>
      </c>
      <c r="B311" s="17" t="s">
        <v>296</v>
      </c>
      <c r="C311" s="17" t="s">
        <v>68</v>
      </c>
      <c r="D311" s="17" t="s">
        <v>23</v>
      </c>
      <c r="E311" s="17" t="s">
        <v>144</v>
      </c>
      <c r="F311" s="17"/>
      <c r="G311" s="26" t="n">
        <f aca="false">SUM(H311:I311)</f>
        <v>4204168.19</v>
      </c>
      <c r="H311" s="26" t="n">
        <f aca="false">H312</f>
        <v>4204168.19</v>
      </c>
      <c r="I311" s="27"/>
    </row>
    <row r="312" s="69" customFormat="true" ht="12.75" hidden="false" customHeight="false" outlineLevel="0" collapsed="false">
      <c r="A312" s="17" t="s">
        <v>71</v>
      </c>
      <c r="B312" s="17" t="s">
        <v>296</v>
      </c>
      <c r="C312" s="17" t="s">
        <v>68</v>
      </c>
      <c r="D312" s="17" t="s">
        <v>23</v>
      </c>
      <c r="E312" s="17" t="s">
        <v>144</v>
      </c>
      <c r="F312" s="17" t="s">
        <v>72</v>
      </c>
      <c r="G312" s="26" t="n">
        <f aca="false">SUM(H312:I312)</f>
        <v>4204168.19</v>
      </c>
      <c r="H312" s="12" t="n">
        <v>4204168.19</v>
      </c>
      <c r="I312" s="27"/>
    </row>
    <row r="313" s="69" customFormat="true" ht="25.5" hidden="false" customHeight="false" outlineLevel="0" collapsed="false">
      <c r="A313" s="17" t="s">
        <v>250</v>
      </c>
      <c r="B313" s="17" t="s">
        <v>296</v>
      </c>
      <c r="C313" s="17" t="s">
        <v>68</v>
      </c>
      <c r="D313" s="17" t="s">
        <v>23</v>
      </c>
      <c r="E313" s="17" t="s">
        <v>251</v>
      </c>
      <c r="F313" s="17"/>
      <c r="G313" s="26" t="n">
        <f aca="false">SUM(H313:I313)</f>
        <v>567064.24</v>
      </c>
      <c r="H313" s="26"/>
      <c r="I313" s="27" t="n">
        <f aca="false">I314</f>
        <v>567064.24</v>
      </c>
    </row>
    <row r="314" s="69" customFormat="true" ht="38.25" hidden="false" customHeight="false" outlineLevel="0" collapsed="false">
      <c r="A314" s="17" t="s">
        <v>309</v>
      </c>
      <c r="B314" s="17" t="s">
        <v>296</v>
      </c>
      <c r="C314" s="17" t="s">
        <v>68</v>
      </c>
      <c r="D314" s="17" t="s">
        <v>23</v>
      </c>
      <c r="E314" s="17" t="s">
        <v>306</v>
      </c>
      <c r="F314" s="17"/>
      <c r="G314" s="26" t="n">
        <f aca="false">SUM(H314:I314)</f>
        <v>567064.24</v>
      </c>
      <c r="H314" s="26"/>
      <c r="I314" s="27" t="n">
        <f aca="false">I315</f>
        <v>567064.24</v>
      </c>
    </row>
    <row r="315" s="69" customFormat="true" ht="12.75" hidden="false" customHeight="false" outlineLevel="0" collapsed="false">
      <c r="A315" s="17" t="s">
        <v>71</v>
      </c>
      <c r="B315" s="17" t="s">
        <v>296</v>
      </c>
      <c r="C315" s="17" t="s">
        <v>68</v>
      </c>
      <c r="D315" s="17" t="s">
        <v>23</v>
      </c>
      <c r="E315" s="17" t="s">
        <v>306</v>
      </c>
      <c r="F315" s="17" t="s">
        <v>72</v>
      </c>
      <c r="G315" s="26" t="n">
        <f aca="false">SUM(H315:I315)</f>
        <v>567064.24</v>
      </c>
      <c r="H315" s="26"/>
      <c r="I315" s="14" t="n">
        <v>567064.24</v>
      </c>
    </row>
    <row r="316" s="69" customFormat="true" ht="12.75" hidden="false" customHeight="false" outlineLevel="0" collapsed="false">
      <c r="A316" s="80"/>
      <c r="B316" s="80"/>
      <c r="C316" s="80"/>
      <c r="D316" s="80"/>
      <c r="E316" s="80"/>
      <c r="F316" s="80"/>
      <c r="G316" s="81" t="n">
        <f aca="false">SUM(H316:I316)</f>
        <v>295003160.99</v>
      </c>
      <c r="H316" s="81" t="n">
        <f aca="false">H6+H163+H218+H222+H280+H284+H290</f>
        <v>77516600</v>
      </c>
      <c r="I316" s="81" t="n">
        <f aca="false">I6+I163+I222+I284+I290</f>
        <v>217486560.99</v>
      </c>
    </row>
    <row r="317" customFormat="false" ht="12.75" hidden="false" customHeight="false" outlineLevel="0" collapsed="false">
      <c r="G317" s="82"/>
    </row>
    <row r="323" s="1" customFormat="true" ht="12.75" hidden="false" customHeight="false" outlineLevel="0" collapsed="false"/>
  </sheetData>
  <autoFilter ref="A5:I316"/>
  <mergeCells count="2">
    <mergeCell ref="G2:I2"/>
    <mergeCell ref="A3:I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10-11T06:23:56Z</cp:lastPrinted>
  <dcterms:modified xsi:type="dcterms:W3CDTF">2012-01-17T10:23:24Z</dcterms:modified>
  <cp:revision>0</cp:revision>
  <dc:subject/>
  <dc:title/>
</cp:coreProperties>
</file>