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  <sheet name="Прил 6" sheetId="2" state="visible" r:id="rId3"/>
  </sheets>
  <definedNames>
    <definedName function="false" hidden="false" localSheetId="0" name="_xlnm.Print_Area" vbProcedure="false">'Прил 5'!$A$1:$F$56</definedName>
    <definedName function="false" hidden="true" localSheetId="0" name="_xlnm._FilterDatabase" vbProcedure="false">'Прил 5'!$A$5:$F$56</definedName>
    <definedName function="false" hidden="false" localSheetId="1" name="_xlnm.Print_Area" vbProcedure="false">'Прил 6'!$A$1:$H$238</definedName>
    <definedName function="false" hidden="true" localSheetId="1" name="_xlnm._FilterDatabase" vbProcedure="false">'Прил 6'!$A$5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70">
  <si>
    <t xml:space="preserve">Приложение 5</t>
  </si>
  <si>
    <t xml:space="preserve">к решению Собрания депутатов Красночетайского района "О внесении изменений и дополнений в решение Собрания депутатов Красночетайского района "О бюджете Красночетайского района на 2011 год"                           от     декабря 2011 года № </t>
  </si>
  <si>
    <t xml:space="preserve">Распределение расходов бюджета Красночетайского района на 2011 год по разделам и подразделам функциональной классификации  расходов бюджетов РФ</t>
  </si>
  <si>
    <t xml:space="preserve">Наименование расходов </t>
  </si>
  <si>
    <t xml:space="preserve">Рз</t>
  </si>
  <si>
    <t xml:space="preserve">ПР</t>
  </si>
  <si>
    <t xml:space="preserve">Сумма всего</t>
  </si>
  <si>
    <t xml:space="preserve">за счет местного бюджета </t>
  </si>
  <si>
    <t xml:space="preserve">за счет субвенций и субсидий 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</t>
  </si>
  <si>
    <t xml:space="preserve">Органы внутренних дел </t>
  </si>
  <si>
    <t xml:space="preserve">Органы юстици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ие пожарной безопасности</t>
  </si>
  <si>
    <t xml:space="preserve">10</t>
  </si>
  <si>
    <t xml:space="preserve">Национальная экономика </t>
  </si>
  <si>
    <t xml:space="preserve">Водное хозяйство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 </t>
  </si>
  <si>
    <t xml:space="preserve">Дошкольное образование </t>
  </si>
  <si>
    <t xml:space="preserve">Общее 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 в области образования </t>
  </si>
  <si>
    <t xml:space="preserve">Культура и кинематография </t>
  </si>
  <si>
    <t xml:space="preserve">08</t>
  </si>
  <si>
    <t xml:space="preserve">Культура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оциальная политика </t>
  </si>
  <si>
    <t xml:space="preserve">Пенсионное обеспечение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Ф и муниципальных образований общего характера 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 </t>
  </si>
  <si>
    <t xml:space="preserve">ВСЕГО</t>
  </si>
  <si>
    <t xml:space="preserve">Приложение 6</t>
  </si>
  <si>
    <t xml:space="preserve"> к решению Собрания депутатов Красночетайского района "О внесении изменений и дополнений в решение Собрания депутатов Красночетайского района "О бюджете Красночетайского района на 2011 год"                           от  декабря 2011 года № </t>
  </si>
  <si>
    <t xml:space="preserve">Распределение расходов бюджета Красночетайского района на 2011 год по разделам и подразделам, целевым статьям и видам расходов функциональной классификации  расходов бюджетов РФ</t>
  </si>
  <si>
    <t xml:space="preserve">ЦСР</t>
  </si>
  <si>
    <t xml:space="preserve">ВР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Субвенции бюджетам муниципальных образований для финансового обеспечения расходных обязательств муниц.образований, возникающих при выполнении госполномочий РФ, субъектов РФ, переданных для осуществления органам местного самоуправления органам местного самоуправления в установленном порядке</t>
  </si>
  <si>
    <t xml:space="preserve">5210200</t>
  </si>
  <si>
    <t xml:space="preserve">Фонд компенсаций</t>
  </si>
  <si>
    <t xml:space="preserve">009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Проведение выборов в представленные органы муниципального образования</t>
  </si>
  <si>
    <t xml:space="preserve">0200002</t>
  </si>
  <si>
    <t xml:space="preserve">0200000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00138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ежтынми учреждениями</t>
  </si>
  <si>
    <t xml:space="preserve">001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Выполнение функций бюджетными учреждениями</t>
  </si>
  <si>
    <t xml:space="preserve">Республиканская целевая программа "Развитие агропромышлкенного комплекса ЧР и регулирование рынка сельскохозяйственной продкуции, сырья и продовольствия на 2008-2015 годы</t>
  </si>
  <si>
    <t xml:space="preserve">5225708</t>
  </si>
  <si>
    <t xml:space="preserve">Субсидии юридическим лицам</t>
  </si>
  <si>
    <t xml:space="preserve">006</t>
  </si>
  <si>
    <t xml:space="preserve">Мероприятия в области использования, охраны водных объектов и гидротехнических сооружений</t>
  </si>
  <si>
    <t xml:space="preserve">2800100</t>
  </si>
  <si>
    <t xml:space="preserve">01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 </t>
  </si>
  <si>
    <t xml:space="preserve">5220600</t>
  </si>
  <si>
    <t xml:space="preserve">Отдельные мероприятия в области дорожного хозяйства</t>
  </si>
  <si>
    <t xml:space="preserve">365</t>
  </si>
  <si>
    <t xml:space="preserve">Реализация государственных функций в области национальной экономики 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Субсидии юридическим лицам </t>
  </si>
  <si>
    <t xml:space="preserve">Республиканская целевая программа </t>
  </si>
  <si>
    <t xml:space="preserve">5220000</t>
  </si>
  <si>
    <t xml:space="preserve">Осуществление отд-х госполномочий ЧР по обесп. жилыми помещениями по договорам социального найма категорий граждан, указанных в п.3 части1 ст.11 Закона ЧР "О регулировании жилищных отношений" и состоящих на учете в качестве нуждающихся в жилых помещениях</t>
  </si>
  <si>
    <t xml:space="preserve">5220700</t>
  </si>
  <si>
    <t xml:space="preserve">Бюджетные инвестиции</t>
  </si>
  <si>
    <t xml:space="preserve">003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10</t>
  </si>
  <si>
    <t xml:space="preserve">Фонд софинансирования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5202500</t>
  </si>
  <si>
    <t xml:space="preserve">Иные межбюджетные трансферты</t>
  </si>
  <si>
    <t xml:space="preserve">017</t>
  </si>
  <si>
    <t xml:space="preserve">Детские дошкольные учреждения</t>
  </si>
  <si>
    <t xml:space="preserve">4200000</t>
  </si>
  <si>
    <t xml:space="preserve">4209900</t>
  </si>
  <si>
    <t xml:space="preserve">Федеральная целевая прошрамма "Социальное развития села до 2013 года" </t>
  </si>
  <si>
    <t xml:space="preserve">1001103</t>
  </si>
  <si>
    <t xml:space="preserve">школы-детские сады, школы начальные , неполные средние и средние </t>
  </si>
  <si>
    <t xml:space="preserve">4210000</t>
  </si>
  <si>
    <t xml:space="preserve">4219900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4362100</t>
  </si>
  <si>
    <t xml:space="preserve">Фонд коменсаций</t>
  </si>
  <si>
    <t xml:space="preserve">Ежемесячное денежное вознаграждение за классное руководство</t>
  </si>
  <si>
    <t xml:space="preserve">5200900</t>
  </si>
  <si>
    <t xml:space="preserve">Поощрение лучших учителей</t>
  </si>
  <si>
    <t xml:space="preserve">5201100</t>
  </si>
  <si>
    <t xml:space="preserve">Республиканская целевая программа "Социальное развитие села в Чувашской Республике до 2013 года"</t>
  </si>
  <si>
    <t xml:space="preserve">5226803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комбинаты </t>
  </si>
  <si>
    <t xml:space="preserve">4520000</t>
  </si>
  <si>
    <t xml:space="preserve">4529900</t>
  </si>
  <si>
    <t xml:space="preserve">Реализация государственной политики занятости населения</t>
  </si>
  <si>
    <t xml:space="preserve">5100300</t>
  </si>
  <si>
    <t xml:space="preserve">Дворцы и дома культуры 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Комплектование книжных фондов библиотек муниципальных образований</t>
  </si>
  <si>
    <t xml:space="preserve">08 </t>
  </si>
  <si>
    <t xml:space="preserve">4400200</t>
  </si>
  <si>
    <t xml:space="preserve">5210100</t>
  </si>
  <si>
    <t xml:space="preserve"> Фонд софинансирования</t>
  </si>
  <si>
    <t xml:space="preserve">251</t>
  </si>
  <si>
    <t xml:space="preserve">Субсидия на софинансирование расходов бюджетов муниципальных образования по осуществлению капитального ремонта объектов социально-культурной сферы </t>
  </si>
  <si>
    <t xml:space="preserve">5210111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4709900</t>
  </si>
  <si>
    <t xml:space="preserve">Программа энергосбережения и повышения энергетической эффективности на период до 2020 года</t>
  </si>
  <si>
    <t xml:space="preserve">0923400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Фельдшерско-акушерские пункты</t>
  </si>
  <si>
    <t xml:space="preserve">4780000</t>
  </si>
  <si>
    <t xml:space="preserve">4789900</t>
  </si>
  <si>
    <t xml:space="preserve">Денежные выплаты медперсоналу фельдшерско-акушерских пунктов, врачам, фельдшерам и медсестрам скорой медицинской помощи</t>
  </si>
  <si>
    <t xml:space="preserve">5201800</t>
  </si>
  <si>
    <t xml:space="preserve">Обеспечение деятельности подведомственных учрежедний</t>
  </si>
  <si>
    <t xml:space="preserve">Иные безвозмездные и безвозвратные перечисления</t>
  </si>
  <si>
    <t xml:space="preserve">5200000</t>
  </si>
  <si>
    <t xml:space="preserve">Денежные выплаты медицинскому персоналу ФАП, врачам, фельдшерам и медсестрам скорой медицинской помощи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.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Федеральная целевая программа "Социальное развитие села до 2013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Подпрограмма "Обеспечение жильем молодых семей"</t>
  </si>
  <si>
    <t xml:space="preserve">1008820</t>
  </si>
  <si>
    <t xml:space="preserve">Социальные пособия  учащимся общеобразовательных учреждений на приборетение проездных билетов</t>
  </si>
  <si>
    <t xml:space="preserve">5058600</t>
  </si>
  <si>
    <t xml:space="preserve">Региональные целевые программы </t>
  </si>
  <si>
    <t xml:space="preserve">Субсидия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Расходы общепрограммного характера республиканской целевой программы "Социальное развитие села в Чувашской Республике до 2013 года"</t>
  </si>
  <si>
    <t xml:space="preserve">5226801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05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Компе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Целевые программы муниципальных образований 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Процентные платежи по муниципальному долгу</t>
  </si>
  <si>
    <t xml:space="preserve">0650300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</row>
    <row r="2" customFormat="false" ht="75.75" hidden="false" customHeight="true" outlineLevel="0" collapsed="false">
      <c r="D2" s="3" t="s">
        <v>1</v>
      </c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5" s="6" customFormat="tru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9" customFormat="true" ht="14.25" hidden="false" customHeight="false" outlineLevel="0" collapsed="false">
      <c r="A6" s="7" t="s">
        <v>9</v>
      </c>
      <c r="B6" s="7" t="s">
        <v>10</v>
      </c>
      <c r="C6" s="7"/>
      <c r="D6" s="8" t="n">
        <f aca="false">SUM(E6:F6)</f>
        <v>17502784.64</v>
      </c>
      <c r="E6" s="8" t="n">
        <f aca="false">SUM(E7:E13)</f>
        <v>16647258</v>
      </c>
      <c r="F6" s="8" t="n">
        <f aca="false">SUM(F7:F13)</f>
        <v>855526.64</v>
      </c>
    </row>
    <row r="7" s="12" customFormat="true" ht="38.25" hidden="false" customHeight="false" outlineLevel="0" collapsed="false">
      <c r="A7" s="10" t="s">
        <v>11</v>
      </c>
      <c r="B7" s="10" t="s">
        <v>10</v>
      </c>
      <c r="C7" s="10" t="s">
        <v>12</v>
      </c>
      <c r="D7" s="8" t="n">
        <f aca="false">SUM(E7:F7)</f>
        <v>60000</v>
      </c>
      <c r="E7" s="11" t="n">
        <f aca="false">'Прил 6'!G7</f>
        <v>60000</v>
      </c>
      <c r="F7" s="11" t="n">
        <f aca="false">'Прил 6'!H7</f>
        <v>0</v>
      </c>
    </row>
    <row r="8" s="12" customFormat="true" ht="14.25" hidden="false" customHeight="false" outlineLevel="0" collapsed="false">
      <c r="A8" s="10" t="s">
        <v>13</v>
      </c>
      <c r="B8" s="10" t="s">
        <v>10</v>
      </c>
      <c r="C8" s="10" t="s">
        <v>14</v>
      </c>
      <c r="D8" s="8" t="n">
        <f aca="false">SUM(E8:F8)</f>
        <v>11760896</v>
      </c>
      <c r="E8" s="11" t="n">
        <f aca="false">'Прил 6'!G10</f>
        <v>11328496</v>
      </c>
      <c r="F8" s="11" t="n">
        <f aca="false">'Прил 6'!H10</f>
        <v>432400</v>
      </c>
    </row>
    <row r="9" s="12" customFormat="true" ht="14.25" hidden="false" customHeight="false" outlineLevel="0" collapsed="false">
      <c r="A9" s="10" t="s">
        <v>15</v>
      </c>
      <c r="B9" s="10" t="s">
        <v>10</v>
      </c>
      <c r="C9" s="10" t="s">
        <v>16</v>
      </c>
      <c r="D9" s="8" t="n">
        <f aca="false">SUM(E9:F9)</f>
        <v>1772</v>
      </c>
      <c r="E9" s="11" t="n">
        <f aca="false">'Прил 6'!G16</f>
        <v>0</v>
      </c>
      <c r="F9" s="11" t="n">
        <f aca="false">'Прил 6'!H16</f>
        <v>1772</v>
      </c>
    </row>
    <row r="10" s="12" customFormat="true" ht="25.5" hidden="false" customHeight="false" outlineLevel="0" collapsed="false">
      <c r="A10" s="10" t="s">
        <v>17</v>
      </c>
      <c r="B10" s="10" t="s">
        <v>10</v>
      </c>
      <c r="C10" s="10" t="s">
        <v>18</v>
      </c>
      <c r="D10" s="8" t="n">
        <f aca="false">SUM(E10:F10)</f>
        <v>2680422</v>
      </c>
      <c r="E10" s="11" t="n">
        <f aca="false">'Прил 6'!G19</f>
        <v>2565022</v>
      </c>
      <c r="F10" s="11" t="n">
        <f aca="false">'Прил 6'!H19</f>
        <v>115400</v>
      </c>
    </row>
    <row r="11" s="12" customFormat="true" ht="14.25" hidden="true" customHeight="false" outlineLevel="0" collapsed="false">
      <c r="A11" s="10" t="s">
        <v>19</v>
      </c>
      <c r="B11" s="10" t="s">
        <v>10</v>
      </c>
      <c r="C11" s="10" t="s">
        <v>20</v>
      </c>
      <c r="D11" s="13" t="n">
        <f aca="false">SUM(E11:F11)</f>
        <v>0</v>
      </c>
      <c r="E11" s="14" t="n">
        <f aca="false">'Прил 6'!G22</f>
        <v>0</v>
      </c>
      <c r="F11" s="14" t="n">
        <f aca="false">'Прил 6'!H22</f>
        <v>0</v>
      </c>
    </row>
    <row r="12" s="12" customFormat="true" ht="14.25" hidden="true" customHeight="false" outlineLevel="0" collapsed="false">
      <c r="A12" s="10" t="s">
        <v>21</v>
      </c>
      <c r="B12" s="10" t="s">
        <v>10</v>
      </c>
      <c r="C12" s="10" t="s">
        <v>22</v>
      </c>
      <c r="D12" s="8" t="n">
        <f aca="false">SUM(E12:F12)</f>
        <v>0</v>
      </c>
      <c r="E12" s="11" t="n">
        <f aca="false">'Прил 6'!G25</f>
        <v>0</v>
      </c>
      <c r="F12" s="11" t="n">
        <f aca="false">'Прил 6'!H25</f>
        <v>0</v>
      </c>
    </row>
    <row r="13" s="12" customFormat="true" ht="14.25" hidden="false" customHeight="false" outlineLevel="0" collapsed="false">
      <c r="A13" s="10" t="s">
        <v>23</v>
      </c>
      <c r="B13" s="10" t="s">
        <v>10</v>
      </c>
      <c r="C13" s="10" t="s">
        <v>24</v>
      </c>
      <c r="D13" s="8" t="n">
        <f aca="false">SUM(E13:F13)</f>
        <v>2999694.64</v>
      </c>
      <c r="E13" s="11" t="n">
        <f aca="false">'Прил 6'!G29</f>
        <v>2693740</v>
      </c>
      <c r="F13" s="11" t="n">
        <f aca="false">'Прил 6'!H29</f>
        <v>305954.64</v>
      </c>
    </row>
    <row r="14" s="9" customFormat="true" ht="14.25" hidden="false" customHeight="false" outlineLevel="0" collapsed="false">
      <c r="A14" s="7" t="s">
        <v>25</v>
      </c>
      <c r="B14" s="7" t="s">
        <v>26</v>
      </c>
      <c r="C14" s="7"/>
      <c r="D14" s="8" t="n">
        <f aca="false">SUM(E14:F14)</f>
        <v>815600</v>
      </c>
      <c r="E14" s="15" t="n">
        <f aca="false">E15</f>
        <v>0</v>
      </c>
      <c r="F14" s="15" t="n">
        <f aca="false">F15</f>
        <v>815600</v>
      </c>
    </row>
    <row r="15" s="12" customFormat="true" ht="14.25" hidden="false" customHeight="false" outlineLevel="0" collapsed="false">
      <c r="A15" s="10" t="s">
        <v>27</v>
      </c>
      <c r="B15" s="10" t="s">
        <v>26</v>
      </c>
      <c r="C15" s="10" t="s">
        <v>12</v>
      </c>
      <c r="D15" s="8" t="n">
        <f aca="false">SUM(E15:F15)</f>
        <v>815600</v>
      </c>
      <c r="E15" s="16" t="n">
        <f aca="false">'Прил 6'!G44</f>
        <v>0</v>
      </c>
      <c r="F15" s="16" t="n">
        <f aca="false">'Прил 6'!H44</f>
        <v>815600</v>
      </c>
    </row>
    <row r="16" s="9" customFormat="true" ht="28.5" hidden="false" customHeight="false" outlineLevel="0" collapsed="false">
      <c r="A16" s="7" t="s">
        <v>28</v>
      </c>
      <c r="B16" s="7" t="s">
        <v>12</v>
      </c>
      <c r="C16" s="7"/>
      <c r="D16" s="8" t="n">
        <f aca="false">SUM(E16:F16)</f>
        <v>1672630</v>
      </c>
      <c r="E16" s="8" t="n">
        <f aca="false">SUM(E17:E20)</f>
        <v>830370</v>
      </c>
      <c r="F16" s="8" t="n">
        <f aca="false">SUM(F17:F20)</f>
        <v>842260</v>
      </c>
    </row>
    <row r="17" s="12" customFormat="true" ht="14.25" hidden="true" customHeight="false" outlineLevel="0" collapsed="false">
      <c r="A17" s="10" t="s">
        <v>29</v>
      </c>
      <c r="B17" s="10" t="s">
        <v>12</v>
      </c>
      <c r="C17" s="10" t="s">
        <v>26</v>
      </c>
      <c r="D17" s="13" t="n">
        <f aca="false">SUM(E17:F17)</f>
        <v>0</v>
      </c>
      <c r="E17" s="14"/>
      <c r="F17" s="14"/>
    </row>
    <row r="18" s="12" customFormat="true" ht="14.25" hidden="false" customHeight="false" outlineLevel="0" collapsed="false">
      <c r="A18" s="17" t="s">
        <v>30</v>
      </c>
      <c r="B18" s="10" t="s">
        <v>12</v>
      </c>
      <c r="C18" s="10" t="s">
        <v>14</v>
      </c>
      <c r="D18" s="8" t="n">
        <f aca="false">SUM(E18:F18)</f>
        <v>842260</v>
      </c>
      <c r="E18" s="14" t="n">
        <f aca="false">'Прил 6'!G48</f>
        <v>0</v>
      </c>
      <c r="F18" s="14" t="n">
        <f aca="false">'Прил 6'!H48</f>
        <v>842260</v>
      </c>
    </row>
    <row r="19" s="12" customFormat="true" ht="25.5" hidden="false" customHeight="false" outlineLevel="0" collapsed="false">
      <c r="A19" s="10" t="s">
        <v>31</v>
      </c>
      <c r="B19" s="10" t="s">
        <v>12</v>
      </c>
      <c r="C19" s="10" t="s">
        <v>32</v>
      </c>
      <c r="D19" s="8" t="n">
        <f aca="false">SUM(E19:F19)</f>
        <v>788267</v>
      </c>
      <c r="E19" s="11" t="n">
        <f aca="false">'Прил 6'!G51</f>
        <v>788267</v>
      </c>
      <c r="F19" s="11" t="n">
        <f aca="false">'Прил 6'!H51</f>
        <v>0</v>
      </c>
    </row>
    <row r="20" s="12" customFormat="true" ht="14.25" hidden="false" customHeight="false" outlineLevel="0" collapsed="false">
      <c r="A20" s="10" t="s">
        <v>33</v>
      </c>
      <c r="B20" s="10" t="s">
        <v>12</v>
      </c>
      <c r="C20" s="10" t="s">
        <v>34</v>
      </c>
      <c r="D20" s="8" t="n">
        <f aca="false">SUM(E20:F20)</f>
        <v>42103</v>
      </c>
      <c r="E20" s="11" t="n">
        <f aca="false">'Прил 6'!G54</f>
        <v>42103</v>
      </c>
      <c r="F20" s="11" t="n">
        <f aca="false">'Прил 6'!H54</f>
        <v>0</v>
      </c>
    </row>
    <row r="21" s="9" customFormat="true" ht="14.25" hidden="false" customHeight="false" outlineLevel="0" collapsed="false">
      <c r="A21" s="7" t="s">
        <v>35</v>
      </c>
      <c r="B21" s="7" t="s">
        <v>14</v>
      </c>
      <c r="C21" s="7"/>
      <c r="D21" s="8" t="n">
        <f aca="false">SUM(E21:F21)</f>
        <v>18967613</v>
      </c>
      <c r="E21" s="18" t="n">
        <f aca="false">SUM(E22:E25)</f>
        <v>7571966</v>
      </c>
      <c r="F21" s="18" t="n">
        <f aca="false">SUM(F22:F25)</f>
        <v>11395647</v>
      </c>
    </row>
    <row r="22" s="9" customFormat="true" ht="14.25" hidden="false" customHeight="false" outlineLevel="0" collapsed="false">
      <c r="A22" s="7" t="s">
        <v>36</v>
      </c>
      <c r="B22" s="7" t="s">
        <v>14</v>
      </c>
      <c r="C22" s="7" t="s">
        <v>18</v>
      </c>
      <c r="D22" s="8" t="n">
        <f aca="false">SUM(E22:F22)</f>
        <v>2047260</v>
      </c>
      <c r="E22" s="18" t="n">
        <f aca="false">'Прил 6'!G63</f>
        <v>0</v>
      </c>
      <c r="F22" s="18" t="n">
        <f aca="false">'Прил 6'!H63</f>
        <v>2047260</v>
      </c>
    </row>
    <row r="23" s="12" customFormat="true" ht="14.25" hidden="false" customHeight="false" outlineLevel="0" collapsed="false">
      <c r="A23" s="10" t="s">
        <v>37</v>
      </c>
      <c r="B23" s="10" t="s">
        <v>14</v>
      </c>
      <c r="C23" s="10" t="s">
        <v>16</v>
      </c>
      <c r="D23" s="8" t="n">
        <f aca="false">SUM(E23:F23)</f>
        <v>243175</v>
      </c>
      <c r="E23" s="19" t="n">
        <f aca="false">'Прил 6'!G58</f>
        <v>121588</v>
      </c>
      <c r="F23" s="19" t="n">
        <f aca="false">'Прил 6'!H58</f>
        <v>121587</v>
      </c>
    </row>
    <row r="24" s="12" customFormat="true" ht="14.25" hidden="false" customHeight="false" outlineLevel="0" collapsed="false">
      <c r="A24" s="10" t="s">
        <v>38</v>
      </c>
      <c r="B24" s="10" t="s">
        <v>14</v>
      </c>
      <c r="C24" s="10" t="s">
        <v>32</v>
      </c>
      <c r="D24" s="8" t="n">
        <f aca="false">SUM(E24:F24)</f>
        <v>16174300</v>
      </c>
      <c r="E24" s="19" t="n">
        <f aca="false">'Прил 6'!G66</f>
        <v>6947500</v>
      </c>
      <c r="F24" s="19" t="n">
        <f aca="false">'Прил 6'!H66</f>
        <v>9226800</v>
      </c>
    </row>
    <row r="25" s="12" customFormat="true" ht="14.25" hidden="false" customHeight="false" outlineLevel="0" collapsed="false">
      <c r="A25" s="10" t="s">
        <v>39</v>
      </c>
      <c r="B25" s="10" t="s">
        <v>14</v>
      </c>
      <c r="C25" s="10" t="s">
        <v>40</v>
      </c>
      <c r="D25" s="8" t="n">
        <f aca="false">SUM(E25:F25)</f>
        <v>502878</v>
      </c>
      <c r="E25" s="11" t="n">
        <f aca="false">'Прил 6'!G71</f>
        <v>502878</v>
      </c>
      <c r="F25" s="11" t="n">
        <f aca="false">'Прил 6'!H71</f>
        <v>0</v>
      </c>
    </row>
    <row r="26" s="9" customFormat="true" ht="14.25" hidden="false" customHeight="false" outlineLevel="0" collapsed="false">
      <c r="A26" s="7" t="s">
        <v>41</v>
      </c>
      <c r="B26" s="7" t="s">
        <v>16</v>
      </c>
      <c r="C26" s="7"/>
      <c r="D26" s="8" t="n">
        <f aca="false">SUM(E26:F26)</f>
        <v>5536308</v>
      </c>
      <c r="E26" s="18" t="n">
        <f aca="false">SUM(E27:E30)</f>
        <v>562520</v>
      </c>
      <c r="F26" s="18" t="n">
        <f aca="false">SUM(F27:F30)</f>
        <v>4973788</v>
      </c>
    </row>
    <row r="27" s="12" customFormat="true" ht="14.25" hidden="false" customHeight="false" outlineLevel="0" collapsed="false">
      <c r="A27" s="10" t="s">
        <v>42</v>
      </c>
      <c r="B27" s="10" t="s">
        <v>16</v>
      </c>
      <c r="C27" s="10" t="s">
        <v>10</v>
      </c>
      <c r="D27" s="8" t="n">
        <f aca="false">SUM(E27:F27)</f>
        <v>2834800</v>
      </c>
      <c r="E27" s="19" t="n">
        <f aca="false">'Прил 6'!G78</f>
        <v>0</v>
      </c>
      <c r="F27" s="19" t="n">
        <f aca="false">'Прил 6'!H78</f>
        <v>2834800</v>
      </c>
    </row>
    <row r="28" s="12" customFormat="true" ht="14.25" hidden="false" customHeight="false" outlineLevel="0" collapsed="false">
      <c r="A28" s="10" t="s">
        <v>43</v>
      </c>
      <c r="B28" s="10" t="s">
        <v>16</v>
      </c>
      <c r="C28" s="10" t="s">
        <v>26</v>
      </c>
      <c r="D28" s="13" t="n">
        <f aca="false">SUM(E28:F28)</f>
        <v>562520</v>
      </c>
      <c r="E28" s="20" t="n">
        <f aca="false">'Прил 6'!G84</f>
        <v>562520</v>
      </c>
      <c r="F28" s="20" t="n">
        <f aca="false">'Прил 6'!H84</f>
        <v>0</v>
      </c>
    </row>
    <row r="29" s="12" customFormat="true" ht="14.25" hidden="false" customHeight="false" outlineLevel="0" collapsed="false">
      <c r="A29" s="10" t="s">
        <v>44</v>
      </c>
      <c r="B29" s="21" t="s">
        <v>16</v>
      </c>
      <c r="C29" s="21" t="s">
        <v>12</v>
      </c>
      <c r="D29" s="8" t="n">
        <f aca="false">SUM(E29:F29)</f>
        <v>1778988</v>
      </c>
      <c r="E29" s="22" t="n">
        <f aca="false">'Прил 6'!G88</f>
        <v>0</v>
      </c>
      <c r="F29" s="22" t="n">
        <f aca="false">'Прил 6'!H88</f>
        <v>1778988</v>
      </c>
    </row>
    <row r="30" s="12" customFormat="true" ht="14.25" hidden="false" customHeight="false" outlineLevel="0" collapsed="false">
      <c r="A30" s="10" t="s">
        <v>45</v>
      </c>
      <c r="B30" s="21" t="s">
        <v>16</v>
      </c>
      <c r="C30" s="21" t="s">
        <v>16</v>
      </c>
      <c r="D30" s="8" t="n">
        <f aca="false">SUM(E30:F30)</f>
        <v>360000</v>
      </c>
      <c r="E30" s="22" t="n">
        <f aca="false">'Прил 6'!G95</f>
        <v>0</v>
      </c>
      <c r="F30" s="22" t="n">
        <f aca="false">'Прил 6'!H95</f>
        <v>360000</v>
      </c>
    </row>
    <row r="31" s="9" customFormat="true" ht="14.25" hidden="false" customHeight="false" outlineLevel="0" collapsed="false">
      <c r="A31" s="7" t="s">
        <v>46</v>
      </c>
      <c r="B31" s="7" t="s">
        <v>20</v>
      </c>
      <c r="C31" s="7"/>
      <c r="D31" s="8" t="n">
        <f aca="false">SUM(E31:F31)</f>
        <v>189164360</v>
      </c>
      <c r="E31" s="8" t="n">
        <f aca="false">SUM(E32:E36)</f>
        <v>28542100</v>
      </c>
      <c r="F31" s="8" t="n">
        <f aca="false">SUM(F32:F36)</f>
        <v>160622260</v>
      </c>
    </row>
    <row r="32" s="12" customFormat="true" ht="14.25" hidden="false" customHeight="false" outlineLevel="0" collapsed="false">
      <c r="A32" s="10" t="s">
        <v>47</v>
      </c>
      <c r="B32" s="10" t="s">
        <v>20</v>
      </c>
      <c r="C32" s="10" t="s">
        <v>10</v>
      </c>
      <c r="D32" s="8" t="n">
        <f aca="false">SUM(E32:F32)</f>
        <v>7514856.01</v>
      </c>
      <c r="E32" s="11" t="n">
        <f aca="false">'Прил 6'!G99</f>
        <v>7368056.01</v>
      </c>
      <c r="F32" s="11" t="n">
        <f aca="false">'Прил 6'!H99</f>
        <v>146800</v>
      </c>
    </row>
    <row r="33" s="12" customFormat="true" ht="14.25" hidden="false" customHeight="false" outlineLevel="0" collapsed="false">
      <c r="A33" s="10" t="s">
        <v>48</v>
      </c>
      <c r="B33" s="10" t="s">
        <v>20</v>
      </c>
      <c r="C33" s="10" t="s">
        <v>26</v>
      </c>
      <c r="D33" s="8" t="n">
        <f aca="false">SUM(E33:F33)</f>
        <v>177009868.4</v>
      </c>
      <c r="E33" s="19" t="n">
        <f aca="false">'Прил 6'!G103</f>
        <v>16534408.4</v>
      </c>
      <c r="F33" s="19" t="n">
        <f aca="false">'Прил 6'!H103</f>
        <v>160475460</v>
      </c>
    </row>
    <row r="34" s="12" customFormat="true" ht="25.5" hidden="false" customHeight="false" outlineLevel="0" collapsed="false">
      <c r="A34" s="23" t="s">
        <v>49</v>
      </c>
      <c r="B34" s="10" t="s">
        <v>20</v>
      </c>
      <c r="C34" s="10" t="s">
        <v>16</v>
      </c>
      <c r="D34" s="8" t="n">
        <f aca="false">SUM(E34:F34)</f>
        <v>16500</v>
      </c>
      <c r="E34" s="19" t="n">
        <f aca="false">'Прил 6'!G122</f>
        <v>16500</v>
      </c>
      <c r="F34" s="19" t="n">
        <f aca="false">'Прил 6'!H122</f>
        <v>0</v>
      </c>
    </row>
    <row r="35" s="12" customFormat="true" ht="14.25" hidden="false" customHeight="false" outlineLevel="0" collapsed="false">
      <c r="A35" s="10" t="s">
        <v>50</v>
      </c>
      <c r="B35" s="10" t="s">
        <v>20</v>
      </c>
      <c r="C35" s="10" t="s">
        <v>20</v>
      </c>
      <c r="D35" s="8" t="n">
        <f aca="false">SUM(E35:F35)</f>
        <v>782238</v>
      </c>
      <c r="E35" s="11" t="n">
        <f aca="false">'Прил 6'!G125</f>
        <v>782238</v>
      </c>
      <c r="F35" s="11" t="n">
        <f aca="false">'Прил 6'!H125</f>
        <v>0</v>
      </c>
    </row>
    <row r="36" s="12" customFormat="true" ht="14.25" hidden="false" customHeight="false" outlineLevel="0" collapsed="false">
      <c r="A36" s="10" t="s">
        <v>51</v>
      </c>
      <c r="B36" s="10" t="s">
        <v>20</v>
      </c>
      <c r="C36" s="10" t="s">
        <v>32</v>
      </c>
      <c r="D36" s="8" t="n">
        <f aca="false">SUM(E36:F36)</f>
        <v>3840897.59</v>
      </c>
      <c r="E36" s="11" t="n">
        <f aca="false">'Прил 6'!G132</f>
        <v>3840897.59</v>
      </c>
      <c r="F36" s="11" t="n">
        <f aca="false">'Прил 6'!H132</f>
        <v>0</v>
      </c>
    </row>
    <row r="37" s="9" customFormat="true" ht="14.25" hidden="false" customHeight="false" outlineLevel="0" collapsed="false">
      <c r="A37" s="7" t="s">
        <v>52</v>
      </c>
      <c r="B37" s="7" t="s">
        <v>53</v>
      </c>
      <c r="C37" s="7"/>
      <c r="D37" s="8" t="n">
        <f aca="false">SUM(E37:F37)</f>
        <v>6268480</v>
      </c>
      <c r="E37" s="8" t="n">
        <f aca="false">E38</f>
        <v>5400230</v>
      </c>
      <c r="F37" s="8" t="n">
        <f aca="false">F38</f>
        <v>868250</v>
      </c>
    </row>
    <row r="38" s="12" customFormat="true" ht="14.25" hidden="false" customHeight="false" outlineLevel="0" collapsed="false">
      <c r="A38" s="10" t="s">
        <v>54</v>
      </c>
      <c r="B38" s="10" t="s">
        <v>53</v>
      </c>
      <c r="C38" s="10" t="s">
        <v>10</v>
      </c>
      <c r="D38" s="8" t="n">
        <f aca="false">SUM(E38:F38)</f>
        <v>6268480</v>
      </c>
      <c r="E38" s="11" t="n">
        <f aca="false">'Прил 6'!G139</f>
        <v>5400230</v>
      </c>
      <c r="F38" s="11" t="n">
        <f aca="false">'Прил 6'!H139</f>
        <v>868250</v>
      </c>
    </row>
    <row r="39" s="9" customFormat="true" ht="14.25" hidden="false" customHeight="false" outlineLevel="0" collapsed="false">
      <c r="A39" s="7" t="s">
        <v>55</v>
      </c>
      <c r="B39" s="7" t="s">
        <v>32</v>
      </c>
      <c r="C39" s="7"/>
      <c r="D39" s="8" t="n">
        <f aca="false">SUM(E39:F39)</f>
        <v>17197400</v>
      </c>
      <c r="E39" s="18" t="n">
        <f aca="false">SUM(E40:E43)</f>
        <v>15267200</v>
      </c>
      <c r="F39" s="18" t="n">
        <f aca="false">SUM(F40:F43)</f>
        <v>1930200</v>
      </c>
    </row>
    <row r="40" s="12" customFormat="true" ht="14.25" hidden="false" customHeight="false" outlineLevel="0" collapsed="false">
      <c r="A40" s="10" t="s">
        <v>56</v>
      </c>
      <c r="B40" s="10" t="s">
        <v>32</v>
      </c>
      <c r="C40" s="10" t="s">
        <v>10</v>
      </c>
      <c r="D40" s="8" t="n">
        <f aca="false">SUM(E40:F40)</f>
        <v>63008.41</v>
      </c>
      <c r="E40" s="11" t="n">
        <f aca="false">'Прил 6'!G159</f>
        <v>63008.41</v>
      </c>
      <c r="F40" s="11" t="n">
        <f aca="false">'Прил 6'!H159</f>
        <v>0</v>
      </c>
    </row>
    <row r="41" s="12" customFormat="true" ht="14.25" hidden="false" customHeight="false" outlineLevel="0" collapsed="false">
      <c r="A41" s="10" t="s">
        <v>57</v>
      </c>
      <c r="B41" s="10" t="s">
        <v>32</v>
      </c>
      <c r="C41" s="10" t="s">
        <v>26</v>
      </c>
      <c r="D41" s="8" t="n">
        <f aca="false">SUM(E41:F41)</f>
        <v>12363159.16</v>
      </c>
      <c r="E41" s="19" t="n">
        <f aca="false">'Прил 6'!G164</f>
        <v>11000023.4</v>
      </c>
      <c r="F41" s="19" t="n">
        <f aca="false">'Прил 6'!H164</f>
        <v>1363135.76</v>
      </c>
    </row>
    <row r="42" s="12" customFormat="true" ht="14.25" hidden="true" customHeight="false" outlineLevel="0" collapsed="false">
      <c r="A42" s="10" t="s">
        <v>58</v>
      </c>
      <c r="B42" s="10" t="s">
        <v>32</v>
      </c>
      <c r="C42" s="10" t="s">
        <v>12</v>
      </c>
      <c r="D42" s="13" t="n">
        <f aca="false">SUM(E42:F42)</f>
        <v>0</v>
      </c>
      <c r="E42" s="14" t="n">
        <f aca="false">'Прил 6'!G180</f>
        <v>0</v>
      </c>
      <c r="F42" s="14" t="n">
        <f aca="false">'Прил 6'!H180</f>
        <v>0</v>
      </c>
    </row>
    <row r="43" s="12" customFormat="true" ht="14.25" hidden="false" customHeight="false" outlineLevel="0" collapsed="false">
      <c r="A43" s="10" t="s">
        <v>59</v>
      </c>
      <c r="B43" s="10" t="s">
        <v>32</v>
      </c>
      <c r="C43" s="10" t="s">
        <v>14</v>
      </c>
      <c r="D43" s="8" t="n">
        <f aca="false">SUM(E43:F43)</f>
        <v>4771232.43</v>
      </c>
      <c r="E43" s="19" t="n">
        <f aca="false">'Прил 6'!G184</f>
        <v>4204168.19</v>
      </c>
      <c r="F43" s="19" t="n">
        <f aca="false">'Прил 6'!H184</f>
        <v>567064.24</v>
      </c>
    </row>
    <row r="44" s="9" customFormat="true" ht="14.25" hidden="false" customHeight="false" outlineLevel="0" collapsed="false">
      <c r="A44" s="7" t="s">
        <v>60</v>
      </c>
      <c r="B44" s="7" t="s">
        <v>34</v>
      </c>
      <c r="C44" s="7"/>
      <c r="D44" s="8" t="n">
        <f aca="false">SUM(E44:F44)</f>
        <v>19202177.35</v>
      </c>
      <c r="E44" s="18" t="n">
        <f aca="false">SUM(E45:E47)</f>
        <v>141748</v>
      </c>
      <c r="F44" s="18" t="n">
        <f aca="false">SUM(F45:F47)</f>
        <v>19060429.35</v>
      </c>
    </row>
    <row r="45" s="12" customFormat="true" ht="14.25" hidden="false" customHeight="false" outlineLevel="0" collapsed="false">
      <c r="A45" s="10" t="s">
        <v>61</v>
      </c>
      <c r="B45" s="10" t="s">
        <v>34</v>
      </c>
      <c r="C45" s="10" t="s">
        <v>10</v>
      </c>
      <c r="D45" s="8" t="n">
        <f aca="false">SUM(E45:F45)</f>
        <v>141748</v>
      </c>
      <c r="E45" s="11" t="n">
        <f aca="false">'Прил 6'!G192</f>
        <v>141748</v>
      </c>
      <c r="F45" s="11" t="n">
        <f aca="false">'Прил 6'!H192</f>
        <v>0</v>
      </c>
    </row>
    <row r="46" s="12" customFormat="true" ht="14.25" hidden="false" customHeight="false" outlineLevel="0" collapsed="false">
      <c r="A46" s="10" t="s">
        <v>62</v>
      </c>
      <c r="B46" s="10" t="s">
        <v>34</v>
      </c>
      <c r="C46" s="10" t="s">
        <v>12</v>
      </c>
      <c r="D46" s="8" t="n">
        <f aca="false">SUM(E46:F46)</f>
        <v>8859348</v>
      </c>
      <c r="E46" s="19" t="n">
        <f aca="false">'Прил 6'!G196</f>
        <v>0</v>
      </c>
      <c r="F46" s="19" t="n">
        <f aca="false">'Прил 6'!H196</f>
        <v>8859348</v>
      </c>
    </row>
    <row r="47" s="12" customFormat="true" ht="14.25" hidden="false" customHeight="false" outlineLevel="0" collapsed="false">
      <c r="A47" s="10" t="s">
        <v>63</v>
      </c>
      <c r="B47" s="10" t="s">
        <v>34</v>
      </c>
      <c r="C47" s="10" t="s">
        <v>14</v>
      </c>
      <c r="D47" s="8" t="n">
        <f aca="false">SUM(E47:F47)</f>
        <v>10201081.35</v>
      </c>
      <c r="E47" s="19" t="n">
        <f aca="false">'Прил 6'!G210</f>
        <v>0</v>
      </c>
      <c r="F47" s="19" t="n">
        <f aca="false">'Прил 6'!H210</f>
        <v>10201081.35</v>
      </c>
    </row>
    <row r="48" s="9" customFormat="true" ht="14.25" hidden="false" customHeight="false" outlineLevel="0" collapsed="false">
      <c r="A48" s="7" t="s">
        <v>64</v>
      </c>
      <c r="B48" s="7" t="s">
        <v>22</v>
      </c>
      <c r="C48" s="7"/>
      <c r="D48" s="8" t="n">
        <f aca="false">SUM(E48:F48)</f>
        <v>1000000</v>
      </c>
      <c r="E48" s="24" t="n">
        <f aca="false">SUM(E49:E50)</f>
        <v>1000000</v>
      </c>
      <c r="F48" s="24" t="n">
        <f aca="false">SUM(F49:F50)</f>
        <v>0</v>
      </c>
    </row>
    <row r="49" s="12" customFormat="true" ht="14.25" hidden="false" customHeight="false" outlineLevel="0" collapsed="false">
      <c r="A49" s="10" t="s">
        <v>65</v>
      </c>
      <c r="B49" s="10" t="s">
        <v>22</v>
      </c>
      <c r="C49" s="10" t="s">
        <v>10</v>
      </c>
      <c r="D49" s="8" t="n">
        <f aca="false">SUM(E49:F49)</f>
        <v>200000</v>
      </c>
      <c r="E49" s="25" t="n">
        <f aca="false">'Прил 6'!G219</f>
        <v>200000</v>
      </c>
      <c r="F49" s="25" t="n">
        <f aca="false">'Прил 6'!H219</f>
        <v>0</v>
      </c>
    </row>
    <row r="50" s="12" customFormat="true" ht="14.25" hidden="false" customHeight="false" outlineLevel="0" collapsed="false">
      <c r="A50" s="10" t="s">
        <v>66</v>
      </c>
      <c r="B50" s="10" t="s">
        <v>22</v>
      </c>
      <c r="C50" s="10" t="s">
        <v>26</v>
      </c>
      <c r="D50" s="8" t="n">
        <f aca="false">SUM(E50:F50)</f>
        <v>800000</v>
      </c>
      <c r="E50" s="25" t="n">
        <f aca="false">'Прил 6'!G222</f>
        <v>800000</v>
      </c>
      <c r="F50" s="25" t="n">
        <f aca="false">'Прил 6'!H222</f>
        <v>0</v>
      </c>
    </row>
    <row r="51" s="9" customFormat="true" ht="28.5" hidden="false" customHeight="false" outlineLevel="0" collapsed="false">
      <c r="A51" s="7" t="s">
        <v>67</v>
      </c>
      <c r="B51" s="7" t="s">
        <v>24</v>
      </c>
      <c r="C51" s="7"/>
      <c r="D51" s="8" t="n">
        <f aca="false">SUM(E51:F51)</f>
        <v>69408</v>
      </c>
      <c r="E51" s="24" t="n">
        <f aca="false">E52</f>
        <v>69408</v>
      </c>
      <c r="F51" s="24" t="n">
        <f aca="false">F52</f>
        <v>0</v>
      </c>
    </row>
    <row r="52" s="12" customFormat="true" ht="25.5" hidden="false" customHeight="false" outlineLevel="0" collapsed="false">
      <c r="A52" s="10" t="s">
        <v>68</v>
      </c>
      <c r="B52" s="10" t="s">
        <v>24</v>
      </c>
      <c r="C52" s="10" t="s">
        <v>10</v>
      </c>
      <c r="D52" s="8" t="n">
        <f aca="false">SUM(E52:F52)</f>
        <v>69408</v>
      </c>
      <c r="E52" s="26" t="n">
        <f aca="false">'Прил 6'!G227</f>
        <v>69408</v>
      </c>
      <c r="F52" s="26" t="n">
        <f aca="false">'Прил 6'!H227</f>
        <v>0</v>
      </c>
    </row>
    <row r="53" s="9" customFormat="true" ht="28.5" hidden="false" customHeight="false" outlineLevel="0" collapsed="false">
      <c r="A53" s="7" t="s">
        <v>69</v>
      </c>
      <c r="B53" s="7" t="s">
        <v>70</v>
      </c>
      <c r="C53" s="7"/>
      <c r="D53" s="8" t="n">
        <f aca="false">SUM(E53:F53)</f>
        <v>17606400</v>
      </c>
      <c r="E53" s="27" t="n">
        <f aca="false">SUM(E54:E55)</f>
        <v>1483800</v>
      </c>
      <c r="F53" s="27" t="n">
        <f aca="false">SUM(F54:F55)</f>
        <v>16122600</v>
      </c>
    </row>
    <row r="54" s="12" customFormat="true" ht="25.5" hidden="false" customHeight="false" outlineLevel="0" collapsed="false">
      <c r="A54" s="10" t="s">
        <v>71</v>
      </c>
      <c r="B54" s="10" t="s">
        <v>70</v>
      </c>
      <c r="C54" s="10" t="s">
        <v>10</v>
      </c>
      <c r="D54" s="8" t="n">
        <f aca="false">SUM(E54:F54)</f>
        <v>16122600</v>
      </c>
      <c r="E54" s="26" t="n">
        <f aca="false">'Прил 6'!G231</f>
        <v>0</v>
      </c>
      <c r="F54" s="26" t="n">
        <f aca="false">'Прил 6'!H231</f>
        <v>16122600</v>
      </c>
    </row>
    <row r="55" s="12" customFormat="true" ht="14.25" hidden="false" customHeight="false" outlineLevel="0" collapsed="false">
      <c r="A55" s="10" t="s">
        <v>72</v>
      </c>
      <c r="B55" s="10" t="s">
        <v>70</v>
      </c>
      <c r="C55" s="10" t="s">
        <v>26</v>
      </c>
      <c r="D55" s="8" t="n">
        <f aca="false">SUM(E55:F55)</f>
        <v>1483800</v>
      </c>
      <c r="E55" s="28" t="n">
        <f aca="false">'Прил 6'!G235</f>
        <v>1483800</v>
      </c>
      <c r="F55" s="28" t="n">
        <f aca="false">'Прил 6'!H235</f>
        <v>0</v>
      </c>
    </row>
    <row r="56" s="12" customFormat="true" ht="14.25" hidden="false" customHeight="false" outlineLevel="0" collapsed="false">
      <c r="A56" s="29" t="s">
        <v>73</v>
      </c>
      <c r="B56" s="30"/>
      <c r="C56" s="30"/>
      <c r="D56" s="8" t="n">
        <f aca="false">SUM(E56:F56)</f>
        <v>295003160.99</v>
      </c>
      <c r="E56" s="26" t="n">
        <f aca="false">SUM(E53,E51,E48,E44,E39,E37,E31,E26,E21,E16,E14,E6)</f>
        <v>77516600</v>
      </c>
      <c r="F56" s="26" t="n">
        <f aca="false">SUM(F53,F51,F48,F44,F39,F37,F31,F26,F21,F16,F14,F6)</f>
        <v>217486560.99</v>
      </c>
    </row>
  </sheetData>
  <autoFilter ref="A5:F56"/>
  <mergeCells count="2">
    <mergeCell ref="D2:F2"/>
    <mergeCell ref="A3:F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8.28"/>
    <col collapsed="false" customWidth="true" hidden="false" outlineLevel="0" max="5" min="5" style="1" width="4.41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74</v>
      </c>
    </row>
    <row r="2" customFormat="false" ht="60.75" hidden="false" customHeight="true" outlineLevel="0" collapsed="false">
      <c r="F2" s="31" t="s">
        <v>75</v>
      </c>
      <c r="G2" s="31"/>
      <c r="H2" s="31"/>
    </row>
    <row r="3" customFormat="false" ht="53.2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</row>
    <row r="5" s="6" customFormat="tru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77</v>
      </c>
      <c r="E5" s="5" t="s">
        <v>78</v>
      </c>
      <c r="F5" s="5" t="s">
        <v>6</v>
      </c>
      <c r="G5" s="5" t="s">
        <v>7</v>
      </c>
      <c r="H5" s="5" t="s">
        <v>8</v>
      </c>
    </row>
    <row r="6" s="9" customFormat="true" ht="20.25" hidden="false" customHeight="true" outlineLevel="0" collapsed="false">
      <c r="A6" s="7" t="s">
        <v>9</v>
      </c>
      <c r="B6" s="7" t="s">
        <v>10</v>
      </c>
      <c r="C6" s="7"/>
      <c r="D6" s="32"/>
      <c r="E6" s="7"/>
      <c r="F6" s="8" t="n">
        <f aca="false">SUM(G6:H6)</f>
        <v>17502784.64</v>
      </c>
      <c r="G6" s="8" t="n">
        <f aca="false">G7+G10+G16+G19+G25+G29</f>
        <v>16647258</v>
      </c>
      <c r="H6" s="8" t="n">
        <f aca="false">H7+H10+H16+H19+H25+H29</f>
        <v>855526.64</v>
      </c>
    </row>
    <row r="7" customFormat="false" ht="38.25" hidden="false" customHeight="false" outlineLevel="0" collapsed="false">
      <c r="A7" s="33" t="s">
        <v>11</v>
      </c>
      <c r="B7" s="33" t="s">
        <v>10</v>
      </c>
      <c r="C7" s="33" t="s">
        <v>12</v>
      </c>
      <c r="D7" s="34"/>
      <c r="E7" s="33"/>
      <c r="F7" s="35" t="n">
        <f aca="false">SUM(G7:H7)</f>
        <v>60000</v>
      </c>
      <c r="G7" s="35" t="n">
        <f aca="false">G8</f>
        <v>60000</v>
      </c>
      <c r="H7" s="35" t="n">
        <f aca="false">H8</f>
        <v>0</v>
      </c>
      <c r="I7" s="1" t="n">
        <v>0</v>
      </c>
    </row>
    <row r="8" customFormat="false" ht="25.5" hidden="false" customHeight="false" outlineLevel="0" collapsed="false">
      <c r="A8" s="33" t="s">
        <v>79</v>
      </c>
      <c r="B8" s="33" t="s">
        <v>10</v>
      </c>
      <c r="C8" s="33" t="s">
        <v>12</v>
      </c>
      <c r="D8" s="34" t="s">
        <v>80</v>
      </c>
      <c r="E8" s="33"/>
      <c r="F8" s="35" t="n">
        <f aca="false">SUM(G8:H8)</f>
        <v>60000</v>
      </c>
      <c r="G8" s="35" t="n">
        <f aca="false">G9</f>
        <v>60000</v>
      </c>
      <c r="H8" s="35" t="n">
        <f aca="false">H9</f>
        <v>0</v>
      </c>
      <c r="I8" s="1" t="n">
        <v>0</v>
      </c>
    </row>
    <row r="9" customFormat="false" ht="12.75" hidden="false" customHeight="false" outlineLevel="0" collapsed="false">
      <c r="A9" s="33" t="s">
        <v>81</v>
      </c>
      <c r="B9" s="33" t="s">
        <v>10</v>
      </c>
      <c r="C9" s="33" t="s">
        <v>12</v>
      </c>
      <c r="D9" s="34" t="s">
        <v>80</v>
      </c>
      <c r="E9" s="33" t="s">
        <v>82</v>
      </c>
      <c r="F9" s="35" t="n">
        <f aca="false">SUM(G9:H9)</f>
        <v>60000</v>
      </c>
      <c r="G9" s="36" t="n">
        <f aca="false">0+60000</f>
        <v>60000</v>
      </c>
      <c r="H9" s="36"/>
    </row>
    <row r="10" s="12" customFormat="true" ht="20.25" hidden="false" customHeight="true" outlineLevel="0" collapsed="false">
      <c r="A10" s="10" t="s">
        <v>13</v>
      </c>
      <c r="B10" s="10" t="s">
        <v>10</v>
      </c>
      <c r="C10" s="10" t="s">
        <v>14</v>
      </c>
      <c r="D10" s="37"/>
      <c r="E10" s="10"/>
      <c r="F10" s="11" t="n">
        <f aca="false">SUM(G10:H10)</f>
        <v>11760896</v>
      </c>
      <c r="G10" s="11" t="n">
        <f aca="false">SUM(G11,G14)</f>
        <v>11328496</v>
      </c>
      <c r="H10" s="11" t="n">
        <f aca="false">SUM(H11,H14)</f>
        <v>432400</v>
      </c>
    </row>
    <row r="11" customFormat="false" ht="30.75" hidden="false" customHeight="true" outlineLevel="0" collapsed="false">
      <c r="A11" s="38" t="s">
        <v>83</v>
      </c>
      <c r="B11" s="38" t="s">
        <v>10</v>
      </c>
      <c r="C11" s="38" t="s">
        <v>14</v>
      </c>
      <c r="D11" s="39" t="s">
        <v>84</v>
      </c>
      <c r="E11" s="38"/>
      <c r="F11" s="40" t="n">
        <f aca="false">SUM(G11:H11)</f>
        <v>11758796</v>
      </c>
      <c r="G11" s="40" t="n">
        <f aca="false">G12</f>
        <v>11328496</v>
      </c>
      <c r="H11" s="40" t="n">
        <f aca="false">H12</f>
        <v>430300</v>
      </c>
    </row>
    <row r="12" customFormat="false" ht="12.75" hidden="false" customHeight="false" outlineLevel="0" collapsed="false">
      <c r="A12" s="38" t="s">
        <v>85</v>
      </c>
      <c r="B12" s="38" t="s">
        <v>10</v>
      </c>
      <c r="C12" s="38" t="s">
        <v>14</v>
      </c>
      <c r="D12" s="39" t="s">
        <v>86</v>
      </c>
      <c r="E12" s="38"/>
      <c r="F12" s="40" t="n">
        <f aca="false">SUM(G12:H12)</f>
        <v>11758796</v>
      </c>
      <c r="G12" s="40" t="n">
        <f aca="false">G13</f>
        <v>11328496</v>
      </c>
      <c r="H12" s="40" t="n">
        <f aca="false">H13</f>
        <v>430300</v>
      </c>
    </row>
    <row r="13" customFormat="false" ht="15" hidden="false" customHeight="true" outlineLevel="0" collapsed="false">
      <c r="A13" s="38" t="s">
        <v>81</v>
      </c>
      <c r="B13" s="38" t="s">
        <v>10</v>
      </c>
      <c r="C13" s="38" t="s">
        <v>14</v>
      </c>
      <c r="D13" s="39" t="s">
        <v>86</v>
      </c>
      <c r="E13" s="38" t="s">
        <v>82</v>
      </c>
      <c r="F13" s="40" t="n">
        <f aca="false">SUM(G13:H13)</f>
        <v>11758796</v>
      </c>
      <c r="G13" s="41" t="n">
        <v>11328496</v>
      </c>
      <c r="H13" s="42" t="n">
        <f aca="false">430300</f>
        <v>430300</v>
      </c>
    </row>
    <row r="14" customFormat="false" ht="76.5" hidden="false" customHeight="false" outlineLevel="0" collapsed="false">
      <c r="A14" s="43" t="s">
        <v>87</v>
      </c>
      <c r="B14" s="38" t="s">
        <v>10</v>
      </c>
      <c r="C14" s="38" t="s">
        <v>14</v>
      </c>
      <c r="D14" s="39" t="s">
        <v>88</v>
      </c>
      <c r="E14" s="38"/>
      <c r="F14" s="40" t="n">
        <f aca="false">SUM(G14:H14)</f>
        <v>2100</v>
      </c>
      <c r="G14" s="40" t="n">
        <f aca="false">G15</f>
        <v>0</v>
      </c>
      <c r="H14" s="40" t="n">
        <f aca="false">H15</f>
        <v>2100</v>
      </c>
    </row>
    <row r="15" customFormat="false" ht="15" hidden="false" customHeight="true" outlineLevel="0" collapsed="false">
      <c r="A15" s="38" t="s">
        <v>89</v>
      </c>
      <c r="B15" s="38" t="s">
        <v>10</v>
      </c>
      <c r="C15" s="38" t="s">
        <v>14</v>
      </c>
      <c r="D15" s="39" t="s">
        <v>88</v>
      </c>
      <c r="E15" s="38" t="s">
        <v>90</v>
      </c>
      <c r="F15" s="40" t="n">
        <f aca="false">SUM(G15:H15)</f>
        <v>2100</v>
      </c>
      <c r="G15" s="41"/>
      <c r="H15" s="42" t="n">
        <v>2100</v>
      </c>
    </row>
    <row r="16" s="2" customFormat="true" ht="12.75" hidden="false" customHeight="false" outlineLevel="0" collapsed="false">
      <c r="A16" s="44" t="s">
        <v>15</v>
      </c>
      <c r="B16" s="23" t="s">
        <v>10</v>
      </c>
      <c r="C16" s="23" t="s">
        <v>16</v>
      </c>
      <c r="D16" s="45"/>
      <c r="E16" s="23"/>
      <c r="F16" s="46" t="n">
        <f aca="false">SUM(G16:H16)</f>
        <v>1772</v>
      </c>
      <c r="G16" s="46"/>
      <c r="H16" s="46" t="n">
        <f aca="false">H17</f>
        <v>1772</v>
      </c>
    </row>
    <row r="17" customFormat="false" ht="38.25" hidden="false" customHeight="false" outlineLevel="0" collapsed="false">
      <c r="A17" s="43" t="s">
        <v>91</v>
      </c>
      <c r="B17" s="38" t="s">
        <v>10</v>
      </c>
      <c r="C17" s="38" t="s">
        <v>16</v>
      </c>
      <c r="D17" s="39" t="s">
        <v>92</v>
      </c>
      <c r="E17" s="38"/>
      <c r="F17" s="40" t="n">
        <f aca="false">SUM(G17:H17)</f>
        <v>1772</v>
      </c>
      <c r="G17" s="40"/>
      <c r="H17" s="40" t="n">
        <f aca="false">H18</f>
        <v>1772</v>
      </c>
    </row>
    <row r="18" customFormat="false" ht="12.75" hidden="false" customHeight="false" outlineLevel="0" collapsed="false">
      <c r="A18" s="43" t="s">
        <v>81</v>
      </c>
      <c r="B18" s="38" t="s">
        <v>10</v>
      </c>
      <c r="C18" s="38" t="s">
        <v>16</v>
      </c>
      <c r="D18" s="39" t="s">
        <v>92</v>
      </c>
      <c r="E18" s="38" t="s">
        <v>82</v>
      </c>
      <c r="F18" s="40" t="n">
        <f aca="false">SUM(G18:H18)</f>
        <v>1772</v>
      </c>
      <c r="G18" s="40"/>
      <c r="H18" s="42" t="n">
        <v>1772</v>
      </c>
    </row>
    <row r="19" s="12" customFormat="true" ht="37.5" hidden="false" customHeight="true" outlineLevel="0" collapsed="false">
      <c r="A19" s="10" t="s">
        <v>17</v>
      </c>
      <c r="B19" s="10" t="s">
        <v>10</v>
      </c>
      <c r="C19" s="10" t="s">
        <v>18</v>
      </c>
      <c r="D19" s="37"/>
      <c r="E19" s="10"/>
      <c r="F19" s="11" t="n">
        <f aca="false">SUM(G19:H19)</f>
        <v>2680422</v>
      </c>
      <c r="G19" s="11" t="n">
        <f aca="false">G20</f>
        <v>2565022</v>
      </c>
      <c r="H19" s="11" t="n">
        <f aca="false">H20</f>
        <v>115400</v>
      </c>
    </row>
    <row r="20" customFormat="false" ht="29.25" hidden="false" customHeight="true" outlineLevel="0" collapsed="false">
      <c r="A20" s="38" t="s">
        <v>83</v>
      </c>
      <c r="B20" s="38" t="s">
        <v>10</v>
      </c>
      <c r="C20" s="38" t="s">
        <v>18</v>
      </c>
      <c r="D20" s="39" t="s">
        <v>84</v>
      </c>
      <c r="E20" s="38"/>
      <c r="F20" s="40" t="n">
        <f aca="false">SUM(G20:H20)</f>
        <v>2680422</v>
      </c>
      <c r="G20" s="40" t="n">
        <f aca="false">G21</f>
        <v>2565022</v>
      </c>
      <c r="H20" s="40" t="n">
        <f aca="false">H21</f>
        <v>115400</v>
      </c>
    </row>
    <row r="21" customFormat="false" ht="18" hidden="false" customHeight="true" outlineLevel="0" collapsed="false">
      <c r="A21" s="38" t="s">
        <v>81</v>
      </c>
      <c r="B21" s="38" t="s">
        <v>10</v>
      </c>
      <c r="C21" s="38" t="s">
        <v>18</v>
      </c>
      <c r="D21" s="39" t="s">
        <v>86</v>
      </c>
      <c r="E21" s="38" t="s">
        <v>82</v>
      </c>
      <c r="F21" s="40" t="n">
        <f aca="false">SUM(G21:H21)</f>
        <v>2680422</v>
      </c>
      <c r="G21" s="41" t="n">
        <v>2565022</v>
      </c>
      <c r="H21" s="42" t="n">
        <v>115400</v>
      </c>
    </row>
    <row r="22" customFormat="false" ht="25.5" hidden="true" customHeight="true" outlineLevel="0" collapsed="false">
      <c r="A22" s="38" t="s">
        <v>19</v>
      </c>
      <c r="B22" s="38" t="s">
        <v>10</v>
      </c>
      <c r="C22" s="38" t="s">
        <v>20</v>
      </c>
      <c r="D22" s="39"/>
      <c r="E22" s="38"/>
      <c r="F22" s="40" t="n">
        <f aca="false">SUM(G22:H22)</f>
        <v>0</v>
      </c>
      <c r="G22" s="40" t="n">
        <f aca="false">G23</f>
        <v>0</v>
      </c>
      <c r="H22" s="40" t="n">
        <f aca="false">H23</f>
        <v>0</v>
      </c>
    </row>
    <row r="23" customFormat="false" ht="26.25" hidden="true" customHeight="true" outlineLevel="0" collapsed="false">
      <c r="A23" s="38" t="s">
        <v>93</v>
      </c>
      <c r="B23" s="38" t="s">
        <v>10</v>
      </c>
      <c r="C23" s="38" t="s">
        <v>20</v>
      </c>
      <c r="D23" s="39" t="s">
        <v>94</v>
      </c>
      <c r="E23" s="38"/>
      <c r="F23" s="40" t="n">
        <f aca="false">SUM(G23:H23)</f>
        <v>0</v>
      </c>
      <c r="G23" s="40" t="n">
        <f aca="false">G24</f>
        <v>0</v>
      </c>
      <c r="H23" s="40" t="n">
        <f aca="false">H24</f>
        <v>0</v>
      </c>
    </row>
    <row r="24" customFormat="false" ht="28.5" hidden="true" customHeight="true" outlineLevel="0" collapsed="false">
      <c r="A24" s="38" t="s">
        <v>81</v>
      </c>
      <c r="B24" s="38" t="s">
        <v>10</v>
      </c>
      <c r="C24" s="38" t="s">
        <v>20</v>
      </c>
      <c r="D24" s="39" t="s">
        <v>95</v>
      </c>
      <c r="E24" s="38" t="s">
        <v>82</v>
      </c>
      <c r="F24" s="40" t="n">
        <f aca="false">SUM(G24:H24)</f>
        <v>0</v>
      </c>
      <c r="G24" s="41"/>
      <c r="H24" s="42"/>
    </row>
    <row r="25" s="12" customFormat="true" ht="12.75" hidden="true" customHeight="false" outlineLevel="0" collapsed="false">
      <c r="A25" s="10" t="s">
        <v>21</v>
      </c>
      <c r="B25" s="10" t="s">
        <v>10</v>
      </c>
      <c r="C25" s="10" t="s">
        <v>22</v>
      </c>
      <c r="D25" s="37"/>
      <c r="E25" s="10"/>
      <c r="F25" s="11" t="n">
        <f aca="false">SUM(G25:H25)</f>
        <v>0</v>
      </c>
      <c r="G25" s="11" t="n">
        <f aca="false">G26</f>
        <v>0</v>
      </c>
      <c r="H25" s="11" t="n">
        <f aca="false">H26</f>
        <v>0</v>
      </c>
    </row>
    <row r="26" customFormat="false" ht="12.75" hidden="true" customHeight="false" outlineLevel="0" collapsed="false">
      <c r="A26" s="38" t="s">
        <v>21</v>
      </c>
      <c r="B26" s="38" t="s">
        <v>10</v>
      </c>
      <c r="C26" s="38" t="s">
        <v>22</v>
      </c>
      <c r="D26" s="39" t="s">
        <v>96</v>
      </c>
      <c r="E26" s="38"/>
      <c r="F26" s="40" t="n">
        <f aca="false">SUM(G26:H26)</f>
        <v>0</v>
      </c>
      <c r="G26" s="40" t="n">
        <f aca="false">G27</f>
        <v>0</v>
      </c>
      <c r="H26" s="40" t="n">
        <f aca="false">H27</f>
        <v>0</v>
      </c>
    </row>
    <row r="27" customFormat="false" ht="15.75" hidden="true" customHeight="true" outlineLevel="0" collapsed="false">
      <c r="A27" s="38" t="s">
        <v>97</v>
      </c>
      <c r="B27" s="38" t="s">
        <v>10</v>
      </c>
      <c r="C27" s="38" t="s">
        <v>22</v>
      </c>
      <c r="D27" s="39" t="s">
        <v>98</v>
      </c>
      <c r="E27" s="38"/>
      <c r="F27" s="40" t="n">
        <f aca="false">SUM(G27:H27)</f>
        <v>0</v>
      </c>
      <c r="G27" s="40" t="n">
        <f aca="false">G28</f>
        <v>0</v>
      </c>
      <c r="H27" s="40" t="n">
        <f aca="false">H28</f>
        <v>0</v>
      </c>
    </row>
    <row r="28" customFormat="false" ht="14.25" hidden="true" customHeight="true" outlineLevel="0" collapsed="false">
      <c r="A28" s="38" t="s">
        <v>99</v>
      </c>
      <c r="B28" s="38" t="s">
        <v>10</v>
      </c>
      <c r="C28" s="38" t="s">
        <v>22</v>
      </c>
      <c r="D28" s="39" t="s">
        <v>98</v>
      </c>
      <c r="E28" s="38" t="s">
        <v>100</v>
      </c>
      <c r="F28" s="40" t="n">
        <f aca="false">SUM(G28:H28)</f>
        <v>0</v>
      </c>
      <c r="G28" s="41"/>
      <c r="H28" s="42"/>
    </row>
    <row r="29" s="12" customFormat="true" ht="12.75" hidden="false" customHeight="false" outlineLevel="0" collapsed="false">
      <c r="A29" s="10" t="s">
        <v>23</v>
      </c>
      <c r="B29" s="10" t="s">
        <v>10</v>
      </c>
      <c r="C29" s="10" t="s">
        <v>24</v>
      </c>
      <c r="D29" s="37"/>
      <c r="E29" s="10"/>
      <c r="F29" s="11" t="n">
        <f aca="false">SUM(G29:H29)</f>
        <v>2999694.64</v>
      </c>
      <c r="G29" s="11" t="n">
        <f aca="false">SUM(G41,G38,G36,G34,G30)</f>
        <v>2693740</v>
      </c>
      <c r="H29" s="11" t="n">
        <f aca="false">SUM(H41,H38,H36,H34,H30)</f>
        <v>305954.64</v>
      </c>
    </row>
    <row r="30" customFormat="false" ht="12.75" hidden="false" customHeight="false" outlineLevel="0" collapsed="false">
      <c r="A30" s="38" t="s">
        <v>85</v>
      </c>
      <c r="B30" s="38" t="s">
        <v>10</v>
      </c>
      <c r="C30" s="38" t="s">
        <v>24</v>
      </c>
      <c r="D30" s="39" t="s">
        <v>86</v>
      </c>
      <c r="E30" s="38"/>
      <c r="F30" s="40" t="n">
        <f aca="false">SUM(G30:H30)</f>
        <v>192170</v>
      </c>
      <c r="G30" s="40" t="n">
        <f aca="false">G31</f>
        <v>17470</v>
      </c>
      <c r="H30" s="40" t="n">
        <f aca="false">H31</f>
        <v>174700</v>
      </c>
    </row>
    <row r="31" customFormat="false" ht="12.75" hidden="false" customHeight="false" outlineLevel="0" collapsed="false">
      <c r="A31" s="38" t="s">
        <v>81</v>
      </c>
      <c r="B31" s="38" t="s">
        <v>10</v>
      </c>
      <c r="C31" s="38" t="s">
        <v>24</v>
      </c>
      <c r="D31" s="39" t="s">
        <v>86</v>
      </c>
      <c r="E31" s="38" t="s">
        <v>82</v>
      </c>
      <c r="F31" s="40" t="n">
        <f aca="false">SUM(G31:H31)</f>
        <v>192170</v>
      </c>
      <c r="G31" s="41" t="n">
        <v>17470</v>
      </c>
      <c r="H31" s="42" t="n">
        <v>174700</v>
      </c>
    </row>
    <row r="32" customFormat="false" ht="12.75" hidden="true" customHeight="false" outlineLevel="0" collapsed="false">
      <c r="A32" s="38" t="s">
        <v>101</v>
      </c>
      <c r="B32" s="38" t="s">
        <v>10</v>
      </c>
      <c r="C32" s="38" t="s">
        <v>24</v>
      </c>
      <c r="D32" s="39" t="s">
        <v>102</v>
      </c>
      <c r="E32" s="38"/>
      <c r="F32" s="40" t="n">
        <f aca="false">SUM(G32:H32)</f>
        <v>0</v>
      </c>
      <c r="G32" s="40" t="n">
        <f aca="false">G33</f>
        <v>0</v>
      </c>
      <c r="H32" s="40" t="n">
        <f aca="false">H33</f>
        <v>0</v>
      </c>
    </row>
    <row r="33" customFormat="false" ht="12.75" hidden="true" customHeight="false" outlineLevel="0" collapsed="false">
      <c r="A33" s="38" t="s">
        <v>81</v>
      </c>
      <c r="B33" s="38" t="s">
        <v>10</v>
      </c>
      <c r="C33" s="38" t="s">
        <v>24</v>
      </c>
      <c r="D33" s="39" t="s">
        <v>102</v>
      </c>
      <c r="E33" s="38" t="s">
        <v>82</v>
      </c>
      <c r="F33" s="40" t="n">
        <f aca="false">SUM(G33:H33)</f>
        <v>0</v>
      </c>
      <c r="G33" s="41"/>
      <c r="H33" s="42" t="n">
        <f aca="false">694600-694600</f>
        <v>0</v>
      </c>
    </row>
    <row r="34" customFormat="false" ht="12.75" hidden="false" customHeight="false" outlineLevel="0" collapsed="false">
      <c r="A34" s="38" t="s">
        <v>103</v>
      </c>
      <c r="B34" s="38" t="s">
        <v>10</v>
      </c>
      <c r="C34" s="38" t="s">
        <v>24</v>
      </c>
      <c r="D34" s="39" t="s">
        <v>104</v>
      </c>
      <c r="E34" s="38"/>
      <c r="F34" s="40" t="n">
        <f aca="false">SUM(G34:H34)</f>
        <v>776270</v>
      </c>
      <c r="G34" s="40" t="n">
        <f aca="false">G35</f>
        <v>776270</v>
      </c>
      <c r="H34" s="40" t="n">
        <f aca="false">H35</f>
        <v>0</v>
      </c>
    </row>
    <row r="35" customFormat="false" ht="12.75" hidden="false" customHeight="false" outlineLevel="0" collapsed="false">
      <c r="A35" s="38" t="s">
        <v>105</v>
      </c>
      <c r="B35" s="38" t="s">
        <v>10</v>
      </c>
      <c r="C35" s="38" t="s">
        <v>24</v>
      </c>
      <c r="D35" s="39" t="s">
        <v>104</v>
      </c>
      <c r="E35" s="38" t="s">
        <v>106</v>
      </c>
      <c r="F35" s="40" t="n">
        <f aca="false">SUM(G35:H35)</f>
        <v>776270</v>
      </c>
      <c r="G35" s="41" t="n">
        <f aca="false">737000+11000+28270</f>
        <v>776270</v>
      </c>
      <c r="H35" s="42"/>
    </row>
    <row r="36" customFormat="false" ht="25.5" hidden="false" customHeight="false" outlineLevel="0" collapsed="false">
      <c r="A36" s="38" t="s">
        <v>107</v>
      </c>
      <c r="B36" s="38" t="s">
        <v>10</v>
      </c>
      <c r="C36" s="38" t="s">
        <v>24</v>
      </c>
      <c r="D36" s="39" t="s">
        <v>108</v>
      </c>
      <c r="E36" s="38"/>
      <c r="F36" s="40" t="n">
        <f aca="false">SUM(G36:H36)</f>
        <v>131254.64</v>
      </c>
      <c r="G36" s="40" t="n">
        <f aca="false">G37</f>
        <v>0</v>
      </c>
      <c r="H36" s="40" t="n">
        <f aca="false">H37</f>
        <v>131254.64</v>
      </c>
    </row>
    <row r="37" customFormat="false" ht="12.75" hidden="false" customHeight="false" outlineLevel="0" collapsed="false">
      <c r="A37" s="38" t="s">
        <v>81</v>
      </c>
      <c r="B37" s="38" t="s">
        <v>10</v>
      </c>
      <c r="C37" s="38" t="s">
        <v>24</v>
      </c>
      <c r="D37" s="39" t="s">
        <v>108</v>
      </c>
      <c r="E37" s="38" t="s">
        <v>82</v>
      </c>
      <c r="F37" s="40" t="n">
        <f aca="false">SUM(G37:H37)</f>
        <v>131254.64</v>
      </c>
      <c r="G37" s="41"/>
      <c r="H37" s="42" t="n">
        <v>131254.64</v>
      </c>
    </row>
    <row r="38" customFormat="false" ht="25.5" hidden="false" customHeight="false" outlineLevel="0" collapsed="false">
      <c r="A38" s="38" t="s">
        <v>109</v>
      </c>
      <c r="B38" s="38" t="s">
        <v>10</v>
      </c>
      <c r="C38" s="38" t="s">
        <v>24</v>
      </c>
      <c r="D38" s="39" t="s">
        <v>110</v>
      </c>
      <c r="E38" s="38"/>
      <c r="F38" s="40" t="n">
        <f aca="false">SUM(G38:H38)</f>
        <v>1550000</v>
      </c>
      <c r="G38" s="40" t="n">
        <f aca="false">G39</f>
        <v>1550000</v>
      </c>
      <c r="H38" s="42" t="n">
        <f aca="false">H39</f>
        <v>0</v>
      </c>
    </row>
    <row r="39" customFormat="false" ht="12.75" hidden="false" customHeight="false" outlineLevel="0" collapsed="false">
      <c r="A39" s="38" t="s">
        <v>111</v>
      </c>
      <c r="B39" s="38" t="s">
        <v>10</v>
      </c>
      <c r="C39" s="38" t="s">
        <v>24</v>
      </c>
      <c r="D39" s="39" t="s">
        <v>112</v>
      </c>
      <c r="E39" s="38"/>
      <c r="F39" s="40" t="n">
        <f aca="false">SUM(G39:H39)</f>
        <v>1550000</v>
      </c>
      <c r="G39" s="40" t="n">
        <f aca="false">G40</f>
        <v>1550000</v>
      </c>
      <c r="H39" s="42" t="n">
        <f aca="false">H40</f>
        <v>0</v>
      </c>
    </row>
    <row r="40" customFormat="false" ht="12.75" hidden="false" customHeight="false" outlineLevel="0" collapsed="false">
      <c r="A40" s="38" t="s">
        <v>81</v>
      </c>
      <c r="B40" s="38" t="s">
        <v>10</v>
      </c>
      <c r="C40" s="38" t="s">
        <v>24</v>
      </c>
      <c r="D40" s="39" t="s">
        <v>112</v>
      </c>
      <c r="E40" s="38" t="s">
        <v>82</v>
      </c>
      <c r="F40" s="40" t="n">
        <f aca="false">SUM(G40:H40)</f>
        <v>1550000</v>
      </c>
      <c r="G40" s="41" t="n">
        <v>1550000</v>
      </c>
      <c r="H40" s="42"/>
    </row>
    <row r="41" customFormat="false" ht="12.75" hidden="false" customHeight="false" outlineLevel="0" collapsed="false">
      <c r="A41" s="38" t="s">
        <v>113</v>
      </c>
      <c r="B41" s="38" t="s">
        <v>10</v>
      </c>
      <c r="C41" s="38" t="s">
        <v>24</v>
      </c>
      <c r="D41" s="39" t="s">
        <v>114</v>
      </c>
      <c r="E41" s="38"/>
      <c r="F41" s="40" t="n">
        <f aca="false">SUM(G41:H41)</f>
        <v>350000</v>
      </c>
      <c r="G41" s="47" t="n">
        <f aca="false">G42</f>
        <v>350000</v>
      </c>
      <c r="H41" s="42"/>
    </row>
    <row r="42" customFormat="false" ht="12.75" hidden="false" customHeight="false" outlineLevel="0" collapsed="false">
      <c r="A42" s="38" t="s">
        <v>81</v>
      </c>
      <c r="B42" s="38" t="s">
        <v>10</v>
      </c>
      <c r="C42" s="38" t="s">
        <v>24</v>
      </c>
      <c r="D42" s="39" t="s">
        <v>114</v>
      </c>
      <c r="E42" s="38" t="s">
        <v>82</v>
      </c>
      <c r="F42" s="40" t="n">
        <f aca="false">SUM(G42:H42)</f>
        <v>350000</v>
      </c>
      <c r="G42" s="41" t="n">
        <f aca="false">450000-100000</f>
        <v>350000</v>
      </c>
      <c r="H42" s="42"/>
    </row>
    <row r="43" s="9" customFormat="true" ht="14.25" hidden="false" customHeight="false" outlineLevel="0" collapsed="false">
      <c r="A43" s="7" t="s">
        <v>25</v>
      </c>
      <c r="B43" s="7" t="s">
        <v>26</v>
      </c>
      <c r="C43" s="7"/>
      <c r="D43" s="32"/>
      <c r="E43" s="7"/>
      <c r="F43" s="15" t="n">
        <f aca="false">SUM(G43:H43)</f>
        <v>815600</v>
      </c>
      <c r="G43" s="15"/>
      <c r="H43" s="24" t="n">
        <f aca="false">H44</f>
        <v>815600</v>
      </c>
    </row>
    <row r="44" s="12" customFormat="true" ht="12.75" hidden="false" customHeight="false" outlineLevel="0" collapsed="false">
      <c r="A44" s="10" t="s">
        <v>27</v>
      </c>
      <c r="B44" s="10" t="s">
        <v>26</v>
      </c>
      <c r="C44" s="10" t="s">
        <v>12</v>
      </c>
      <c r="D44" s="37"/>
      <c r="E44" s="10"/>
      <c r="F44" s="16" t="n">
        <f aca="false">SUM(G44:H44)</f>
        <v>815600</v>
      </c>
      <c r="G44" s="16"/>
      <c r="H44" s="25" t="n">
        <f aca="false">H45</f>
        <v>815600</v>
      </c>
    </row>
    <row r="45" customFormat="false" ht="25.5" hidden="false" customHeight="false" outlineLevel="0" collapsed="false">
      <c r="A45" s="48" t="s">
        <v>115</v>
      </c>
      <c r="B45" s="38" t="s">
        <v>26</v>
      </c>
      <c r="C45" s="38" t="s">
        <v>12</v>
      </c>
      <c r="D45" s="39" t="s">
        <v>116</v>
      </c>
      <c r="E45" s="38"/>
      <c r="F45" s="47" t="n">
        <f aca="false">SUM(G45:H45)</f>
        <v>815600</v>
      </c>
      <c r="G45" s="47"/>
      <c r="H45" s="49" t="n">
        <f aca="false">H46</f>
        <v>815600</v>
      </c>
    </row>
    <row r="46" customFormat="false" ht="12.75" hidden="false" customHeight="false" outlineLevel="0" collapsed="false">
      <c r="A46" s="38" t="s">
        <v>89</v>
      </c>
      <c r="B46" s="38" t="s">
        <v>26</v>
      </c>
      <c r="C46" s="38" t="s">
        <v>12</v>
      </c>
      <c r="D46" s="39" t="s">
        <v>116</v>
      </c>
      <c r="E46" s="38" t="s">
        <v>90</v>
      </c>
      <c r="F46" s="40" t="n">
        <f aca="false">SUM(G46:H46)</f>
        <v>815600</v>
      </c>
      <c r="G46" s="41"/>
      <c r="H46" s="42" t="n">
        <f aca="false">803400+12200</f>
        <v>815600</v>
      </c>
    </row>
    <row r="47" s="9" customFormat="true" ht="28.5" hidden="false" customHeight="true" outlineLevel="0" collapsed="false">
      <c r="A47" s="7" t="s">
        <v>28</v>
      </c>
      <c r="B47" s="7" t="s">
        <v>12</v>
      </c>
      <c r="C47" s="7"/>
      <c r="D47" s="32"/>
      <c r="E47" s="7"/>
      <c r="F47" s="8" t="n">
        <f aca="false">SUM(G47:H47)</f>
        <v>1672630</v>
      </c>
      <c r="G47" s="8" t="n">
        <f aca="false">SUM(G48,G51,G54)</f>
        <v>830370</v>
      </c>
      <c r="H47" s="8" t="n">
        <f aca="false">SUM(H48,H51,H54)</f>
        <v>842260</v>
      </c>
    </row>
    <row r="48" s="9" customFormat="true" ht="18" hidden="false" customHeight="true" outlineLevel="0" collapsed="false">
      <c r="A48" s="17" t="s">
        <v>30</v>
      </c>
      <c r="B48" s="17" t="s">
        <v>12</v>
      </c>
      <c r="C48" s="17" t="s">
        <v>14</v>
      </c>
      <c r="D48" s="17"/>
      <c r="E48" s="17"/>
      <c r="F48" s="50" t="n">
        <f aca="false">SUM(G48:H48)</f>
        <v>842260</v>
      </c>
      <c r="G48" s="50" t="n">
        <f aca="false">G49</f>
        <v>0</v>
      </c>
      <c r="H48" s="51" t="n">
        <f aca="false">H49</f>
        <v>842260</v>
      </c>
    </row>
    <row r="49" customFormat="false" ht="12.75" hidden="false" customHeight="false" outlineLevel="0" collapsed="false">
      <c r="A49" s="38" t="s">
        <v>101</v>
      </c>
      <c r="B49" s="38" t="s">
        <v>12</v>
      </c>
      <c r="C49" s="38" t="s">
        <v>14</v>
      </c>
      <c r="D49" s="39" t="s">
        <v>102</v>
      </c>
      <c r="E49" s="38"/>
      <c r="F49" s="40" t="n">
        <f aca="false">SUM(G49:H49)</f>
        <v>842260</v>
      </c>
      <c r="G49" s="47"/>
      <c r="H49" s="52" t="n">
        <f aca="false">H50</f>
        <v>842260</v>
      </c>
    </row>
    <row r="50" customFormat="false" ht="14.25" hidden="false" customHeight="true" outlineLevel="0" collapsed="false">
      <c r="A50" s="38" t="s">
        <v>81</v>
      </c>
      <c r="B50" s="38" t="s">
        <v>12</v>
      </c>
      <c r="C50" s="38" t="s">
        <v>14</v>
      </c>
      <c r="D50" s="39" t="s">
        <v>102</v>
      </c>
      <c r="E50" s="38" t="s">
        <v>82</v>
      </c>
      <c r="F50" s="40" t="n">
        <f aca="false">SUM(G50:H50)</f>
        <v>842260</v>
      </c>
      <c r="G50" s="41"/>
      <c r="H50" s="42" t="n">
        <v>842260</v>
      </c>
    </row>
    <row r="51" s="12" customFormat="true" ht="39" hidden="false" customHeight="true" outlineLevel="0" collapsed="false">
      <c r="A51" s="10" t="s">
        <v>31</v>
      </c>
      <c r="B51" s="10" t="s">
        <v>12</v>
      </c>
      <c r="C51" s="10" t="s">
        <v>32</v>
      </c>
      <c r="D51" s="37"/>
      <c r="E51" s="10"/>
      <c r="F51" s="40" t="n">
        <f aca="false">SUM(G51:H51)</f>
        <v>788267</v>
      </c>
      <c r="G51" s="40" t="n">
        <f aca="false">G52</f>
        <v>788267</v>
      </c>
      <c r="H51" s="40"/>
    </row>
    <row r="52" customFormat="false" ht="38.25" hidden="false" customHeight="false" outlineLevel="0" collapsed="false">
      <c r="A52" s="38" t="s">
        <v>117</v>
      </c>
      <c r="B52" s="38" t="s">
        <v>12</v>
      </c>
      <c r="C52" s="38" t="s">
        <v>32</v>
      </c>
      <c r="D52" s="39" t="s">
        <v>118</v>
      </c>
      <c r="E52" s="38"/>
      <c r="F52" s="40" t="n">
        <f aca="false">SUM(G52:H52)</f>
        <v>788267</v>
      </c>
      <c r="G52" s="47" t="n">
        <f aca="false">G53</f>
        <v>788267</v>
      </c>
      <c r="H52" s="42"/>
    </row>
    <row r="53" customFormat="false" ht="14.25" hidden="false" customHeight="true" outlineLevel="0" collapsed="false">
      <c r="A53" s="38" t="s">
        <v>119</v>
      </c>
      <c r="B53" s="38" t="s">
        <v>12</v>
      </c>
      <c r="C53" s="38" t="s">
        <v>32</v>
      </c>
      <c r="D53" s="39" t="s">
        <v>118</v>
      </c>
      <c r="E53" s="38" t="s">
        <v>106</v>
      </c>
      <c r="F53" s="40" t="n">
        <f aca="false">SUM(G53:H53)</f>
        <v>788267</v>
      </c>
      <c r="G53" s="41" t="n">
        <v>788267</v>
      </c>
      <c r="H53" s="42"/>
    </row>
    <row r="54" customFormat="false" ht="14.25" hidden="false" customHeight="true" outlineLevel="0" collapsed="false">
      <c r="A54" s="10" t="s">
        <v>33</v>
      </c>
      <c r="B54" s="10" t="s">
        <v>12</v>
      </c>
      <c r="C54" s="10" t="s">
        <v>34</v>
      </c>
      <c r="D54" s="37"/>
      <c r="E54" s="10"/>
      <c r="F54" s="40" t="n">
        <f aca="false">SUM(G54:H54)</f>
        <v>42103</v>
      </c>
      <c r="G54" s="40" t="n">
        <f aca="false">G55</f>
        <v>42103</v>
      </c>
      <c r="H54" s="40" t="n">
        <f aca="false">H55</f>
        <v>0</v>
      </c>
    </row>
    <row r="55" customFormat="false" ht="14.25" hidden="false" customHeight="true" outlineLevel="0" collapsed="false">
      <c r="A55" s="38" t="s">
        <v>113</v>
      </c>
      <c r="B55" s="38" t="s">
        <v>12</v>
      </c>
      <c r="C55" s="38" t="s">
        <v>34</v>
      </c>
      <c r="D55" s="39" t="s">
        <v>114</v>
      </c>
      <c r="E55" s="38"/>
      <c r="F55" s="40" t="n">
        <f aca="false">SUM(G55:H55)</f>
        <v>42103</v>
      </c>
      <c r="G55" s="47" t="n">
        <f aca="false">G56</f>
        <v>42103</v>
      </c>
      <c r="H55" s="42" t="n">
        <f aca="false">H56</f>
        <v>0</v>
      </c>
    </row>
    <row r="56" customFormat="false" ht="14.25" hidden="false" customHeight="true" outlineLevel="0" collapsed="false">
      <c r="A56" s="38" t="s">
        <v>81</v>
      </c>
      <c r="B56" s="38" t="s">
        <v>12</v>
      </c>
      <c r="C56" s="38" t="s">
        <v>34</v>
      </c>
      <c r="D56" s="39" t="s">
        <v>114</v>
      </c>
      <c r="E56" s="38" t="s">
        <v>82</v>
      </c>
      <c r="F56" s="40" t="n">
        <f aca="false">SUM(G56:H56)</f>
        <v>42103</v>
      </c>
      <c r="G56" s="41" t="n">
        <v>42103</v>
      </c>
      <c r="H56" s="42"/>
    </row>
    <row r="57" s="9" customFormat="true" ht="14.25" hidden="false" customHeight="false" outlineLevel="0" collapsed="false">
      <c r="A57" s="7" t="s">
        <v>35</v>
      </c>
      <c r="B57" s="7" t="s">
        <v>14</v>
      </c>
      <c r="C57" s="7"/>
      <c r="D57" s="32"/>
      <c r="E57" s="7"/>
      <c r="F57" s="18" t="n">
        <f aca="false">SUM(G57:H57)</f>
        <v>18967613</v>
      </c>
      <c r="G57" s="18" t="n">
        <f aca="false">SUM(G71,G66,G63,G58)</f>
        <v>7571966</v>
      </c>
      <c r="H57" s="18" t="n">
        <f aca="false">SUM(H71,H66,H63,H58)</f>
        <v>11395647</v>
      </c>
    </row>
    <row r="58" s="12" customFormat="true" ht="12.75" hidden="false" customHeight="false" outlineLevel="0" collapsed="false">
      <c r="A58" s="10" t="s">
        <v>37</v>
      </c>
      <c r="B58" s="10" t="s">
        <v>14</v>
      </c>
      <c r="C58" s="10" t="s">
        <v>16</v>
      </c>
      <c r="D58" s="37"/>
      <c r="E58" s="10"/>
      <c r="F58" s="19" t="n">
        <f aca="false">SUM(G58:H58)</f>
        <v>243175</v>
      </c>
      <c r="G58" s="19" t="n">
        <f aca="false">SUM(G59,G61)</f>
        <v>121588</v>
      </c>
      <c r="H58" s="19" t="n">
        <f aca="false">SUM(H59,H61)</f>
        <v>121587</v>
      </c>
    </row>
    <row r="59" s="12" customFormat="true" ht="51" hidden="false" customHeight="false" outlineLevel="0" collapsed="false">
      <c r="A59" s="38" t="s">
        <v>120</v>
      </c>
      <c r="B59" s="38" t="s">
        <v>14</v>
      </c>
      <c r="C59" s="38" t="s">
        <v>16</v>
      </c>
      <c r="D59" s="39" t="s">
        <v>121</v>
      </c>
      <c r="E59" s="38"/>
      <c r="F59" s="52" t="n">
        <f aca="false">SUM(G59:H59)</f>
        <v>121587</v>
      </c>
      <c r="G59" s="52" t="n">
        <f aca="false">G60</f>
        <v>0</v>
      </c>
      <c r="H59" s="52" t="n">
        <f aca="false">H60</f>
        <v>121587</v>
      </c>
    </row>
    <row r="60" s="12" customFormat="true" ht="12.75" hidden="false" customHeight="false" outlineLevel="0" collapsed="false">
      <c r="A60" s="38" t="s">
        <v>122</v>
      </c>
      <c r="B60" s="38" t="s">
        <v>14</v>
      </c>
      <c r="C60" s="38" t="s">
        <v>16</v>
      </c>
      <c r="D60" s="39" t="s">
        <v>121</v>
      </c>
      <c r="E60" s="38" t="s">
        <v>123</v>
      </c>
      <c r="F60" s="52" t="n">
        <f aca="false">SUM(G60:H60)</f>
        <v>121587</v>
      </c>
      <c r="G60" s="42"/>
      <c r="H60" s="42" t="n">
        <v>121587</v>
      </c>
    </row>
    <row r="61" s="12" customFormat="true" ht="12.75" hidden="false" customHeight="false" outlineLevel="0" collapsed="false">
      <c r="A61" s="38" t="s">
        <v>113</v>
      </c>
      <c r="B61" s="38" t="s">
        <v>14</v>
      </c>
      <c r="C61" s="38" t="s">
        <v>16</v>
      </c>
      <c r="D61" s="39" t="s">
        <v>114</v>
      </c>
      <c r="E61" s="38"/>
      <c r="F61" s="52" t="n">
        <f aca="false">SUM(G61:H61)</f>
        <v>121588</v>
      </c>
      <c r="G61" s="52" t="n">
        <f aca="false">G62</f>
        <v>121588</v>
      </c>
      <c r="H61" s="52"/>
    </row>
    <row r="62" s="12" customFormat="true" ht="12.75" hidden="false" customHeight="false" outlineLevel="0" collapsed="false">
      <c r="A62" s="38" t="s">
        <v>122</v>
      </c>
      <c r="B62" s="38" t="s">
        <v>14</v>
      </c>
      <c r="C62" s="38" t="s">
        <v>16</v>
      </c>
      <c r="D62" s="39" t="s">
        <v>114</v>
      </c>
      <c r="E62" s="38" t="s">
        <v>123</v>
      </c>
      <c r="F62" s="52" t="n">
        <f aca="false">SUM(G62:H62)</f>
        <v>121588</v>
      </c>
      <c r="G62" s="42" t="n">
        <v>121588</v>
      </c>
      <c r="H62" s="52"/>
    </row>
    <row r="63" s="2" customFormat="true" ht="12.75" hidden="false" customHeight="false" outlineLevel="0" collapsed="false">
      <c r="A63" s="23" t="s">
        <v>36</v>
      </c>
      <c r="B63" s="23" t="s">
        <v>14</v>
      </c>
      <c r="C63" s="23" t="s">
        <v>18</v>
      </c>
      <c r="D63" s="45"/>
      <c r="E63" s="23"/>
      <c r="F63" s="53" t="n">
        <f aca="false">SUM(G63:H63)</f>
        <v>2047260</v>
      </c>
      <c r="G63" s="54" t="n">
        <v>0</v>
      </c>
      <c r="H63" s="53" t="n">
        <v>2047260</v>
      </c>
    </row>
    <row r="64" s="12" customFormat="true" ht="25.5" hidden="false" customHeight="false" outlineLevel="0" collapsed="false">
      <c r="A64" s="38" t="s">
        <v>124</v>
      </c>
      <c r="B64" s="38" t="s">
        <v>14</v>
      </c>
      <c r="C64" s="38" t="s">
        <v>18</v>
      </c>
      <c r="D64" s="39" t="s">
        <v>125</v>
      </c>
      <c r="E64" s="38" t="s">
        <v>126</v>
      </c>
      <c r="F64" s="52" t="n">
        <f aca="false">SUM(G64:H64)</f>
        <v>229640</v>
      </c>
      <c r="G64" s="42"/>
      <c r="H64" s="42" t="n">
        <v>229640</v>
      </c>
    </row>
    <row r="65" s="12" customFormat="true" ht="51" hidden="false" customHeight="false" outlineLevel="0" collapsed="false">
      <c r="A65" s="38" t="s">
        <v>127</v>
      </c>
      <c r="B65" s="38" t="s">
        <v>14</v>
      </c>
      <c r="C65" s="38" t="s">
        <v>18</v>
      </c>
      <c r="D65" s="39" t="s">
        <v>128</v>
      </c>
      <c r="E65" s="38" t="s">
        <v>126</v>
      </c>
      <c r="F65" s="52" t="n">
        <f aca="false">SUM(G65:H65)</f>
        <v>1817620</v>
      </c>
      <c r="G65" s="42"/>
      <c r="H65" s="42" t="n">
        <v>1817620</v>
      </c>
    </row>
    <row r="66" s="12" customFormat="true" ht="12.75" hidden="false" customHeight="false" outlineLevel="0" collapsed="false">
      <c r="A66" s="10" t="s">
        <v>38</v>
      </c>
      <c r="B66" s="10" t="s">
        <v>14</v>
      </c>
      <c r="C66" s="10" t="s">
        <v>32</v>
      </c>
      <c r="D66" s="37"/>
      <c r="E66" s="10"/>
      <c r="F66" s="19" t="n">
        <f aca="false">SUM(G66:H66)</f>
        <v>16174300</v>
      </c>
      <c r="G66" s="19" t="n">
        <f aca="false">G67+G69</f>
        <v>6947500</v>
      </c>
      <c r="H66" s="19" t="n">
        <f aca="false">H68</f>
        <v>9226800</v>
      </c>
    </row>
    <row r="67" customFormat="false" ht="38.25" hidden="false" customHeight="false" outlineLevel="0" collapsed="false">
      <c r="A67" s="38" t="s">
        <v>129</v>
      </c>
      <c r="B67" s="38" t="s">
        <v>14</v>
      </c>
      <c r="C67" s="38" t="s">
        <v>32</v>
      </c>
      <c r="D67" s="39" t="s">
        <v>130</v>
      </c>
      <c r="E67" s="38"/>
      <c r="F67" s="40" t="n">
        <f aca="false">SUM(G67:H67)</f>
        <v>14591180</v>
      </c>
      <c r="G67" s="40" t="n">
        <f aca="false">G68</f>
        <v>5364380</v>
      </c>
      <c r="H67" s="40" t="n">
        <f aca="false">H68</f>
        <v>9226800</v>
      </c>
    </row>
    <row r="68" customFormat="false" ht="12.75" hidden="false" customHeight="false" outlineLevel="0" collapsed="false">
      <c r="A68" s="38" t="s">
        <v>131</v>
      </c>
      <c r="B68" s="38" t="s">
        <v>14</v>
      </c>
      <c r="C68" s="38" t="s">
        <v>32</v>
      </c>
      <c r="D68" s="39" t="s">
        <v>130</v>
      </c>
      <c r="E68" s="38" t="s">
        <v>132</v>
      </c>
      <c r="F68" s="40" t="n">
        <f aca="false">SUM(G68:H68)</f>
        <v>14591180</v>
      </c>
      <c r="G68" s="41" t="n">
        <f aca="false">3921600+1442780</f>
        <v>5364380</v>
      </c>
      <c r="H68" s="42" t="n">
        <v>9226800</v>
      </c>
    </row>
    <row r="69" customFormat="false" ht="13.5" hidden="false" customHeight="true" outlineLevel="0" collapsed="false">
      <c r="A69" s="38" t="s">
        <v>113</v>
      </c>
      <c r="B69" s="38" t="s">
        <v>14</v>
      </c>
      <c r="C69" s="38" t="s">
        <v>32</v>
      </c>
      <c r="D69" s="39" t="s">
        <v>114</v>
      </c>
      <c r="E69" s="38"/>
      <c r="F69" s="40" t="n">
        <f aca="false">SUM(G69:H69)</f>
        <v>1583120</v>
      </c>
      <c r="G69" s="47" t="n">
        <f aca="false">G70</f>
        <v>1583120</v>
      </c>
      <c r="H69" s="42"/>
    </row>
    <row r="70" customFormat="false" ht="12.75" hidden="false" customHeight="false" outlineLevel="0" collapsed="false">
      <c r="A70" s="38" t="s">
        <v>81</v>
      </c>
      <c r="B70" s="38" t="s">
        <v>14</v>
      </c>
      <c r="C70" s="38" t="s">
        <v>32</v>
      </c>
      <c r="D70" s="39" t="s">
        <v>114</v>
      </c>
      <c r="E70" s="38" t="s">
        <v>82</v>
      </c>
      <c r="F70" s="40" t="n">
        <f aca="false">SUM(G70:H70)</f>
        <v>1583120</v>
      </c>
      <c r="G70" s="41" t="n">
        <f aca="false">1583120</f>
        <v>1583120</v>
      </c>
      <c r="H70" s="42"/>
    </row>
    <row r="71" s="12" customFormat="true" ht="12.75" hidden="false" customHeight="false" outlineLevel="0" collapsed="false">
      <c r="A71" s="10" t="s">
        <v>39</v>
      </c>
      <c r="B71" s="10" t="s">
        <v>14</v>
      </c>
      <c r="C71" s="10" t="s">
        <v>40</v>
      </c>
      <c r="D71" s="37"/>
      <c r="E71" s="10"/>
      <c r="F71" s="11" t="n">
        <f aca="false">SUM(G71:H71)</f>
        <v>502878</v>
      </c>
      <c r="G71" s="11" t="n">
        <f aca="false">G72+G75</f>
        <v>502878</v>
      </c>
      <c r="H71" s="11" t="n">
        <f aca="false">H72</f>
        <v>0</v>
      </c>
    </row>
    <row r="72" customFormat="false" ht="25.5" hidden="false" customHeight="false" outlineLevel="0" collapsed="false">
      <c r="A72" s="38" t="s">
        <v>133</v>
      </c>
      <c r="B72" s="38" t="s">
        <v>14</v>
      </c>
      <c r="C72" s="38" t="s">
        <v>40</v>
      </c>
      <c r="D72" s="39" t="s">
        <v>134</v>
      </c>
      <c r="E72" s="38"/>
      <c r="F72" s="40" t="n">
        <f aca="false">SUM(G72:H72)</f>
        <v>502878</v>
      </c>
      <c r="G72" s="40" t="n">
        <f aca="false">G73</f>
        <v>502878</v>
      </c>
      <c r="H72" s="40" t="n">
        <f aca="false">H73</f>
        <v>0</v>
      </c>
    </row>
    <row r="73" customFormat="false" ht="12.75" hidden="false" customHeight="false" outlineLevel="0" collapsed="false">
      <c r="A73" s="38" t="s">
        <v>135</v>
      </c>
      <c r="B73" s="38" t="s">
        <v>14</v>
      </c>
      <c r="C73" s="38" t="s">
        <v>40</v>
      </c>
      <c r="D73" s="39" t="s">
        <v>136</v>
      </c>
      <c r="E73" s="38"/>
      <c r="F73" s="40" t="n">
        <f aca="false">SUM(G73:H73)</f>
        <v>502878</v>
      </c>
      <c r="G73" s="40" t="n">
        <f aca="false">G74</f>
        <v>502878</v>
      </c>
      <c r="H73" s="40" t="n">
        <f aca="false">H74</f>
        <v>0</v>
      </c>
    </row>
    <row r="74" customFormat="false" ht="12.75" hidden="false" customHeight="false" outlineLevel="0" collapsed="false">
      <c r="A74" s="38" t="s">
        <v>81</v>
      </c>
      <c r="B74" s="38" t="s">
        <v>14</v>
      </c>
      <c r="C74" s="38" t="s">
        <v>40</v>
      </c>
      <c r="D74" s="39" t="s">
        <v>136</v>
      </c>
      <c r="E74" s="38" t="s">
        <v>82</v>
      </c>
      <c r="F74" s="40" t="n">
        <f aca="false">SUM(G74:H74)</f>
        <v>502878</v>
      </c>
      <c r="G74" s="41" t="n">
        <v>502878</v>
      </c>
      <c r="H74" s="42"/>
    </row>
    <row r="75" customFormat="false" ht="11.25" hidden="true" customHeight="true" outlineLevel="0" collapsed="false">
      <c r="A75" s="38" t="s">
        <v>113</v>
      </c>
      <c r="B75" s="38" t="s">
        <v>14</v>
      </c>
      <c r="C75" s="38" t="s">
        <v>40</v>
      </c>
      <c r="D75" s="39" t="s">
        <v>114</v>
      </c>
      <c r="E75" s="38"/>
      <c r="F75" s="40" t="n">
        <f aca="false">SUM(G75:H75)</f>
        <v>0</v>
      </c>
      <c r="G75" s="47" t="n">
        <f aca="false">G76</f>
        <v>0</v>
      </c>
      <c r="H75" s="42"/>
    </row>
    <row r="76" customFormat="false" ht="12.75" hidden="true" customHeight="false" outlineLevel="0" collapsed="false">
      <c r="A76" s="38" t="s">
        <v>122</v>
      </c>
      <c r="B76" s="38" t="s">
        <v>14</v>
      </c>
      <c r="C76" s="38" t="s">
        <v>40</v>
      </c>
      <c r="D76" s="39" t="s">
        <v>114</v>
      </c>
      <c r="E76" s="38" t="s">
        <v>123</v>
      </c>
      <c r="F76" s="40" t="n">
        <f aca="false">SUM(G76:H76)</f>
        <v>0</v>
      </c>
      <c r="G76" s="41"/>
      <c r="H76" s="42"/>
    </row>
    <row r="77" s="9" customFormat="true" ht="13.5" hidden="false" customHeight="true" outlineLevel="0" collapsed="false">
      <c r="A77" s="7" t="s">
        <v>41</v>
      </c>
      <c r="B77" s="7" t="s">
        <v>16</v>
      </c>
      <c r="C77" s="7"/>
      <c r="D77" s="32"/>
      <c r="E77" s="7"/>
      <c r="F77" s="18" t="n">
        <f aca="false">SUM(G77:H77)</f>
        <v>5536308</v>
      </c>
      <c r="G77" s="18" t="n">
        <f aca="false">SUM(G95,G88,G84,G78)</f>
        <v>562520</v>
      </c>
      <c r="H77" s="18" t="n">
        <f aca="false">SUM(H95,H88,H84,H78)</f>
        <v>4973788</v>
      </c>
    </row>
    <row r="78" s="12" customFormat="true" ht="13.5" hidden="false" customHeight="true" outlineLevel="0" collapsed="false">
      <c r="A78" s="10" t="s">
        <v>42</v>
      </c>
      <c r="B78" s="10" t="s">
        <v>16</v>
      </c>
      <c r="C78" s="10" t="s">
        <v>10</v>
      </c>
      <c r="D78" s="37"/>
      <c r="E78" s="10"/>
      <c r="F78" s="19" t="n">
        <f aca="false">SUM(G78:H78)</f>
        <v>2834800</v>
      </c>
      <c r="G78" s="19" t="n">
        <f aca="false">G80</f>
        <v>0</v>
      </c>
      <c r="H78" s="19" t="n">
        <f aca="false">H81</f>
        <v>2834800</v>
      </c>
    </row>
    <row r="79" s="12" customFormat="true" ht="38.25" hidden="true" customHeight="true" outlineLevel="0" collapsed="false">
      <c r="A79" s="38" t="s">
        <v>137</v>
      </c>
      <c r="B79" s="38" t="s">
        <v>16</v>
      </c>
      <c r="C79" s="38" t="s">
        <v>10</v>
      </c>
      <c r="D79" s="39" t="s">
        <v>138</v>
      </c>
      <c r="E79" s="38"/>
      <c r="F79" s="52" t="n">
        <f aca="false">SUM(G79:H79)</f>
        <v>0</v>
      </c>
      <c r="G79" s="52" t="n">
        <f aca="false">G80</f>
        <v>0</v>
      </c>
      <c r="H79" s="52"/>
    </row>
    <row r="80" s="12" customFormat="true" ht="17.25" hidden="true" customHeight="true" outlineLevel="0" collapsed="false">
      <c r="A80" s="38" t="s">
        <v>139</v>
      </c>
      <c r="B80" s="38" t="s">
        <v>16</v>
      </c>
      <c r="C80" s="38" t="s">
        <v>10</v>
      </c>
      <c r="D80" s="39" t="s">
        <v>138</v>
      </c>
      <c r="E80" s="38" t="s">
        <v>123</v>
      </c>
      <c r="F80" s="52" t="n">
        <f aca="false">SUM(G80:H80)</f>
        <v>0</v>
      </c>
      <c r="G80" s="42"/>
      <c r="H80" s="52"/>
    </row>
    <row r="81" s="12" customFormat="true" ht="17.25" hidden="false" customHeight="true" outlineLevel="0" collapsed="false">
      <c r="A81" s="38" t="s">
        <v>140</v>
      </c>
      <c r="B81" s="38" t="s">
        <v>16</v>
      </c>
      <c r="C81" s="38" t="s">
        <v>10</v>
      </c>
      <c r="D81" s="39" t="s">
        <v>141</v>
      </c>
      <c r="E81" s="38"/>
      <c r="F81" s="52" t="n">
        <f aca="false">SUM(G81:H81)</f>
        <v>2834800</v>
      </c>
      <c r="G81" s="42"/>
      <c r="H81" s="52" t="n">
        <f aca="false">H82</f>
        <v>2834800</v>
      </c>
    </row>
    <row r="82" s="12" customFormat="true" ht="63" hidden="false" customHeight="true" outlineLevel="0" collapsed="false">
      <c r="A82" s="38" t="s">
        <v>142</v>
      </c>
      <c r="B82" s="38" t="s">
        <v>16</v>
      </c>
      <c r="C82" s="38" t="s">
        <v>10</v>
      </c>
      <c r="D82" s="39" t="s">
        <v>143</v>
      </c>
      <c r="E82" s="38"/>
      <c r="F82" s="52" t="n">
        <f aca="false">SUM(G82:H82)</f>
        <v>2834800</v>
      </c>
      <c r="G82" s="42"/>
      <c r="H82" s="52" t="n">
        <f aca="false">H83</f>
        <v>2834800</v>
      </c>
    </row>
    <row r="83" s="12" customFormat="true" ht="13.5" hidden="false" customHeight="true" outlineLevel="0" collapsed="false">
      <c r="A83" s="38" t="s">
        <v>144</v>
      </c>
      <c r="B83" s="38" t="s">
        <v>16</v>
      </c>
      <c r="C83" s="38" t="s">
        <v>10</v>
      </c>
      <c r="D83" s="39" t="s">
        <v>143</v>
      </c>
      <c r="E83" s="38" t="s">
        <v>145</v>
      </c>
      <c r="F83" s="52" t="n">
        <f aca="false">SUM(G83:H83)</f>
        <v>2834800</v>
      </c>
      <c r="G83" s="42"/>
      <c r="H83" s="42" t="n">
        <f aca="false">2834800</f>
        <v>2834800</v>
      </c>
    </row>
    <row r="84" s="2" customFormat="true" ht="12.75" hidden="false" customHeight="false" outlineLevel="0" collapsed="false">
      <c r="A84" s="23" t="s">
        <v>43</v>
      </c>
      <c r="B84" s="23" t="s">
        <v>16</v>
      </c>
      <c r="C84" s="23" t="s">
        <v>26</v>
      </c>
      <c r="D84" s="45"/>
      <c r="E84" s="23"/>
      <c r="F84" s="53" t="n">
        <f aca="false">SUM(G84:H84)</f>
        <v>562520</v>
      </c>
      <c r="G84" s="53" t="n">
        <f aca="false">G85</f>
        <v>562520</v>
      </c>
      <c r="H84" s="53"/>
    </row>
    <row r="85" customFormat="false" ht="12.75" hidden="false" customHeight="false" outlineLevel="0" collapsed="false">
      <c r="A85" s="38" t="s">
        <v>113</v>
      </c>
      <c r="B85" s="55" t="s">
        <v>16</v>
      </c>
      <c r="C85" s="55" t="s">
        <v>26</v>
      </c>
      <c r="D85" s="56" t="s">
        <v>114</v>
      </c>
      <c r="E85" s="55"/>
      <c r="F85" s="40" t="n">
        <f aca="false">SUM(G85:H85)</f>
        <v>562520</v>
      </c>
      <c r="G85" s="40" t="n">
        <f aca="false">SUM(G86:G87)</f>
        <v>562520</v>
      </c>
      <c r="H85" s="40" t="n">
        <f aca="false">SUM(H86:H87)</f>
        <v>0</v>
      </c>
    </row>
    <row r="86" customFormat="false" ht="12.75" hidden="false" customHeight="false" outlineLevel="0" collapsed="false">
      <c r="A86" s="38" t="s">
        <v>144</v>
      </c>
      <c r="B86" s="55" t="s">
        <v>16</v>
      </c>
      <c r="C86" s="55" t="s">
        <v>26</v>
      </c>
      <c r="D86" s="56" t="s">
        <v>114</v>
      </c>
      <c r="E86" s="55" t="s">
        <v>145</v>
      </c>
      <c r="F86" s="40" t="n">
        <f aca="false">SUM(G86:H86)</f>
        <v>164000</v>
      </c>
      <c r="G86" s="57" t="n">
        <v>164000</v>
      </c>
      <c r="H86" s="42"/>
    </row>
    <row r="87" customFormat="false" ht="18" hidden="false" customHeight="true" outlineLevel="0" collapsed="false">
      <c r="A87" s="38" t="s">
        <v>81</v>
      </c>
      <c r="B87" s="55" t="s">
        <v>16</v>
      </c>
      <c r="C87" s="55" t="s">
        <v>26</v>
      </c>
      <c r="D87" s="56" t="s">
        <v>114</v>
      </c>
      <c r="E87" s="55" t="s">
        <v>82</v>
      </c>
      <c r="F87" s="40" t="n">
        <f aca="false">SUM(G87:H87)</f>
        <v>398520</v>
      </c>
      <c r="G87" s="57" t="n">
        <v>398520</v>
      </c>
      <c r="H87" s="42"/>
    </row>
    <row r="88" s="12" customFormat="true" ht="12.75" hidden="false" customHeight="true" outlineLevel="0" collapsed="false">
      <c r="A88" s="10" t="s">
        <v>44</v>
      </c>
      <c r="B88" s="21" t="s">
        <v>16</v>
      </c>
      <c r="C88" s="21" t="s">
        <v>12</v>
      </c>
      <c r="D88" s="58"/>
      <c r="E88" s="21"/>
      <c r="F88" s="16" t="n">
        <f aca="false">SUM(G88:H88)</f>
        <v>1778988</v>
      </c>
      <c r="G88" s="22" t="n">
        <f aca="false">SUM(G93,G91,G89)</f>
        <v>0</v>
      </c>
      <c r="H88" s="22" t="n">
        <f aca="false">SUM(H93,H91,H89)</f>
        <v>1778988</v>
      </c>
    </row>
    <row r="89" customFormat="false" ht="39" hidden="false" customHeight="true" outlineLevel="0" collapsed="false">
      <c r="A89" s="38" t="s">
        <v>146</v>
      </c>
      <c r="B89" s="55" t="s">
        <v>16</v>
      </c>
      <c r="C89" s="55" t="s">
        <v>12</v>
      </c>
      <c r="D89" s="56" t="s">
        <v>147</v>
      </c>
      <c r="E89" s="55"/>
      <c r="F89" s="47" t="n">
        <f aca="false">SUM(G89:H89)</f>
        <v>1739600</v>
      </c>
      <c r="G89" s="59"/>
      <c r="H89" s="49" t="n">
        <f aca="false">H90</f>
        <v>1739600</v>
      </c>
    </row>
    <row r="90" customFormat="false" ht="12.75" hidden="false" customHeight="true" outlineLevel="0" collapsed="false">
      <c r="A90" s="38" t="s">
        <v>148</v>
      </c>
      <c r="B90" s="55" t="s">
        <v>16</v>
      </c>
      <c r="C90" s="55" t="s">
        <v>12</v>
      </c>
      <c r="D90" s="56" t="s">
        <v>147</v>
      </c>
      <c r="E90" s="55" t="s">
        <v>126</v>
      </c>
      <c r="F90" s="40" t="n">
        <f aca="false">SUM(G90:H90)</f>
        <v>1739600</v>
      </c>
      <c r="G90" s="57"/>
      <c r="H90" s="42" t="n">
        <v>1739600</v>
      </c>
    </row>
    <row r="91" customFormat="false" ht="12.75" hidden="false" customHeight="true" outlineLevel="0" collapsed="false">
      <c r="A91" s="38" t="s">
        <v>149</v>
      </c>
      <c r="B91" s="55" t="s">
        <v>16</v>
      </c>
      <c r="C91" s="55" t="s">
        <v>12</v>
      </c>
      <c r="D91" s="56" t="s">
        <v>150</v>
      </c>
      <c r="E91" s="55"/>
      <c r="F91" s="47" t="n">
        <f aca="false">SUM(G91:H91)</f>
        <v>39388</v>
      </c>
      <c r="G91" s="49" t="n">
        <f aca="false">G92</f>
        <v>0</v>
      </c>
      <c r="H91" s="49" t="n">
        <f aca="false">H92</f>
        <v>39388</v>
      </c>
    </row>
    <row r="92" customFormat="false" ht="12.75" hidden="false" customHeight="true" outlineLevel="0" collapsed="false">
      <c r="A92" s="38" t="s">
        <v>81</v>
      </c>
      <c r="B92" s="55" t="s">
        <v>16</v>
      </c>
      <c r="C92" s="55" t="s">
        <v>12</v>
      </c>
      <c r="D92" s="56" t="s">
        <v>150</v>
      </c>
      <c r="E92" s="55" t="s">
        <v>82</v>
      </c>
      <c r="F92" s="40" t="n">
        <f aca="false">SUM(G92:H92)</f>
        <v>39388</v>
      </c>
      <c r="G92" s="57" t="n">
        <f aca="false">0</f>
        <v>0</v>
      </c>
      <c r="H92" s="42" t="n">
        <v>39388</v>
      </c>
    </row>
    <row r="93" customFormat="false" ht="25.5" hidden="true" customHeight="false" outlineLevel="0" collapsed="false">
      <c r="A93" s="38" t="s">
        <v>151</v>
      </c>
      <c r="B93" s="55" t="s">
        <v>16</v>
      </c>
      <c r="C93" s="55" t="s">
        <v>12</v>
      </c>
      <c r="D93" s="56" t="s">
        <v>152</v>
      </c>
      <c r="E93" s="55"/>
      <c r="F93" s="47" t="n">
        <f aca="false">SUM(G93:H93)</f>
        <v>0</v>
      </c>
      <c r="G93" s="59" t="n">
        <f aca="false">G94</f>
        <v>0</v>
      </c>
      <c r="H93" s="49"/>
    </row>
    <row r="94" customFormat="false" ht="12.75" hidden="true" customHeight="true" outlineLevel="0" collapsed="false">
      <c r="A94" s="38" t="s">
        <v>81</v>
      </c>
      <c r="B94" s="55" t="s">
        <v>16</v>
      </c>
      <c r="C94" s="55" t="s">
        <v>12</v>
      </c>
      <c r="D94" s="56" t="s">
        <v>152</v>
      </c>
      <c r="E94" s="55" t="s">
        <v>82</v>
      </c>
      <c r="F94" s="40" t="n">
        <f aca="false">SUM(G94:H94)</f>
        <v>0</v>
      </c>
      <c r="G94" s="57"/>
      <c r="H94" s="42"/>
    </row>
    <row r="95" s="12" customFormat="true" ht="12.75" hidden="false" customHeight="true" outlineLevel="0" collapsed="false">
      <c r="A95" s="10" t="s">
        <v>45</v>
      </c>
      <c r="B95" s="21" t="s">
        <v>16</v>
      </c>
      <c r="C95" s="21" t="s">
        <v>16</v>
      </c>
      <c r="D95" s="58"/>
      <c r="E95" s="21"/>
      <c r="F95" s="16" t="n">
        <f aca="false">SUM(G95:H95)</f>
        <v>360000</v>
      </c>
      <c r="G95" s="22" t="n">
        <f aca="false">G96</f>
        <v>0</v>
      </c>
      <c r="H95" s="22" t="n">
        <f aca="false">H96</f>
        <v>360000</v>
      </c>
    </row>
    <row r="96" customFormat="false" ht="12.75" hidden="false" customHeight="true" outlineLevel="0" collapsed="false">
      <c r="A96" s="38" t="s">
        <v>153</v>
      </c>
      <c r="B96" s="55" t="s">
        <v>16</v>
      </c>
      <c r="C96" s="55" t="s">
        <v>16</v>
      </c>
      <c r="D96" s="56" t="s">
        <v>154</v>
      </c>
      <c r="E96" s="55"/>
      <c r="F96" s="47" t="n">
        <f aca="false">SUM(G96:H96)</f>
        <v>360000</v>
      </c>
      <c r="G96" s="49" t="n">
        <f aca="false">G97</f>
        <v>0</v>
      </c>
      <c r="H96" s="49" t="n">
        <f aca="false">H97</f>
        <v>360000</v>
      </c>
    </row>
    <row r="97" customFormat="false" ht="12.75" hidden="false" customHeight="true" outlineLevel="0" collapsed="false">
      <c r="A97" s="38" t="s">
        <v>155</v>
      </c>
      <c r="B97" s="55" t="s">
        <v>16</v>
      </c>
      <c r="C97" s="55" t="s">
        <v>16</v>
      </c>
      <c r="D97" s="56" t="s">
        <v>154</v>
      </c>
      <c r="E97" s="55" t="s">
        <v>156</v>
      </c>
      <c r="F97" s="40" t="n">
        <f aca="false">SUM(G97:H97)</f>
        <v>360000</v>
      </c>
      <c r="G97" s="57"/>
      <c r="H97" s="42" t="n">
        <v>360000</v>
      </c>
    </row>
    <row r="98" s="9" customFormat="true" ht="14.25" hidden="false" customHeight="false" outlineLevel="0" collapsed="false">
      <c r="A98" s="7" t="s">
        <v>46</v>
      </c>
      <c r="B98" s="7" t="s">
        <v>20</v>
      </c>
      <c r="C98" s="7"/>
      <c r="D98" s="32"/>
      <c r="E98" s="7"/>
      <c r="F98" s="8" t="n">
        <f aca="false">SUM(G98:H98)</f>
        <v>189164360</v>
      </c>
      <c r="G98" s="8" t="n">
        <f aca="false">SUBTOTAL(9,G132,G125,G122,G103,G99)</f>
        <v>28542100</v>
      </c>
      <c r="H98" s="8" t="n">
        <f aca="false">SUBTOTAL(9,H132,H125,H122,H103,H99)</f>
        <v>160622260</v>
      </c>
    </row>
    <row r="99" s="12" customFormat="true" ht="12.75" hidden="false" customHeight="false" outlineLevel="0" collapsed="false">
      <c r="A99" s="10" t="s">
        <v>47</v>
      </c>
      <c r="B99" s="10" t="s">
        <v>20</v>
      </c>
      <c r="C99" s="10" t="s">
        <v>10</v>
      </c>
      <c r="D99" s="37"/>
      <c r="E99" s="10"/>
      <c r="F99" s="11" t="n">
        <f aca="false">SUM(G99:H99)</f>
        <v>7514856.01</v>
      </c>
      <c r="G99" s="11" t="n">
        <f aca="false">G100</f>
        <v>7368056.01</v>
      </c>
      <c r="H99" s="11" t="n">
        <f aca="false">H100</f>
        <v>146800</v>
      </c>
    </row>
    <row r="100" customFormat="false" ht="12.75" hidden="false" customHeight="false" outlineLevel="0" collapsed="false">
      <c r="A100" s="38" t="s">
        <v>157</v>
      </c>
      <c r="B100" s="38" t="s">
        <v>20</v>
      </c>
      <c r="C100" s="38" t="s">
        <v>10</v>
      </c>
      <c r="D100" s="39" t="s">
        <v>158</v>
      </c>
      <c r="E100" s="38"/>
      <c r="F100" s="40" t="n">
        <f aca="false">SUM(G100:H100)</f>
        <v>7514856.01</v>
      </c>
      <c r="G100" s="40" t="n">
        <f aca="false">G101</f>
        <v>7368056.01</v>
      </c>
      <c r="H100" s="40" t="n">
        <f aca="false">H101</f>
        <v>146800</v>
      </c>
    </row>
    <row r="101" customFormat="false" ht="12.75" hidden="false" customHeight="false" outlineLevel="0" collapsed="false">
      <c r="A101" s="38" t="s">
        <v>103</v>
      </c>
      <c r="B101" s="38" t="s">
        <v>20</v>
      </c>
      <c r="C101" s="38" t="s">
        <v>10</v>
      </c>
      <c r="D101" s="39" t="s">
        <v>159</v>
      </c>
      <c r="E101" s="38"/>
      <c r="F101" s="40" t="n">
        <f aca="false">SUM(G101:H101)</f>
        <v>7514856.01</v>
      </c>
      <c r="G101" s="40" t="n">
        <f aca="false">G102</f>
        <v>7368056.01</v>
      </c>
      <c r="H101" s="40" t="n">
        <f aca="false">H102</f>
        <v>146800</v>
      </c>
    </row>
    <row r="102" customFormat="false" ht="12.75" hidden="false" customHeight="false" outlineLevel="0" collapsed="false">
      <c r="A102" s="38" t="s">
        <v>119</v>
      </c>
      <c r="B102" s="38" t="s">
        <v>20</v>
      </c>
      <c r="C102" s="38" t="s">
        <v>10</v>
      </c>
      <c r="D102" s="39" t="s">
        <v>159</v>
      </c>
      <c r="E102" s="38" t="s">
        <v>106</v>
      </c>
      <c r="F102" s="40" t="n">
        <f aca="false">SUM(G102:H102)</f>
        <v>7514856.01</v>
      </c>
      <c r="G102" s="42" t="n">
        <f aca="false">7489256.01-146800+25600</f>
        <v>7368056.01</v>
      </c>
      <c r="H102" s="42" t="n">
        <f aca="false">0+146800</f>
        <v>146800</v>
      </c>
    </row>
    <row r="103" s="12" customFormat="true" ht="12.75" hidden="false" customHeight="false" outlineLevel="0" collapsed="false">
      <c r="A103" s="10" t="s">
        <v>48</v>
      </c>
      <c r="B103" s="10" t="s">
        <v>20</v>
      </c>
      <c r="C103" s="10" t="s">
        <v>26</v>
      </c>
      <c r="D103" s="37"/>
      <c r="E103" s="10"/>
      <c r="F103" s="19" t="n">
        <f aca="false">SUM(G103:H103)</f>
        <v>177009868.4</v>
      </c>
      <c r="G103" s="19" t="n">
        <f aca="false">SUM(G104,G106,G109,G112,G116,G118,G120)</f>
        <v>16534408.4</v>
      </c>
      <c r="H103" s="19" t="n">
        <f aca="false">SUM(H104,H106,H109,H112,H116,H118,H120)</f>
        <v>160475460</v>
      </c>
    </row>
    <row r="104" s="12" customFormat="true" ht="25.5" hidden="false" customHeight="false" outlineLevel="0" collapsed="false">
      <c r="A104" s="38" t="s">
        <v>160</v>
      </c>
      <c r="B104" s="38" t="s">
        <v>20</v>
      </c>
      <c r="C104" s="38" t="s">
        <v>26</v>
      </c>
      <c r="D104" s="39" t="s">
        <v>161</v>
      </c>
      <c r="E104" s="38"/>
      <c r="F104" s="40" t="n">
        <f aca="false">SUM(G104:H104)</f>
        <v>20000000</v>
      </c>
      <c r="G104" s="40" t="n">
        <f aca="false">G105</f>
        <v>0</v>
      </c>
      <c r="H104" s="40" t="n">
        <f aca="false">H105</f>
        <v>20000000</v>
      </c>
    </row>
    <row r="105" s="12" customFormat="true" ht="12.75" hidden="false" customHeight="false" outlineLevel="0" collapsed="false">
      <c r="A105" s="38" t="s">
        <v>144</v>
      </c>
      <c r="B105" s="38" t="s">
        <v>20</v>
      </c>
      <c r="C105" s="38" t="s">
        <v>26</v>
      </c>
      <c r="D105" s="39" t="s">
        <v>161</v>
      </c>
      <c r="E105" s="38" t="s">
        <v>145</v>
      </c>
      <c r="F105" s="40" t="n">
        <f aca="false">SUM(G105:H105)</f>
        <v>20000000</v>
      </c>
      <c r="G105" s="41"/>
      <c r="H105" s="42" t="n">
        <v>20000000</v>
      </c>
    </row>
    <row r="106" customFormat="false" ht="25.5" hidden="false" customHeight="false" outlineLevel="0" collapsed="false">
      <c r="A106" s="38" t="s">
        <v>162</v>
      </c>
      <c r="B106" s="38" t="s">
        <v>20</v>
      </c>
      <c r="C106" s="38" t="s">
        <v>26</v>
      </c>
      <c r="D106" s="39" t="s">
        <v>163</v>
      </c>
      <c r="E106" s="38"/>
      <c r="F106" s="40" t="n">
        <f aca="false">SUM(G106:H106)</f>
        <v>70743509.67</v>
      </c>
      <c r="G106" s="40" t="n">
        <f aca="false">G107</f>
        <v>12778409.67</v>
      </c>
      <c r="H106" s="40" t="n">
        <f aca="false">H107</f>
        <v>57965100</v>
      </c>
    </row>
    <row r="107" customFormat="false" ht="12.75" hidden="false" customHeight="false" outlineLevel="0" collapsed="false">
      <c r="A107" s="38" t="s">
        <v>103</v>
      </c>
      <c r="B107" s="38" t="s">
        <v>20</v>
      </c>
      <c r="C107" s="38" t="s">
        <v>26</v>
      </c>
      <c r="D107" s="39" t="s">
        <v>164</v>
      </c>
      <c r="E107" s="38"/>
      <c r="F107" s="40" t="n">
        <f aca="false">SUM(G107:H107)</f>
        <v>70743509.67</v>
      </c>
      <c r="G107" s="40" t="n">
        <f aca="false">G108</f>
        <v>12778409.67</v>
      </c>
      <c r="H107" s="40" t="n">
        <f aca="false">H108</f>
        <v>57965100</v>
      </c>
    </row>
    <row r="108" customFormat="false" ht="14.25" hidden="false" customHeight="true" outlineLevel="0" collapsed="false">
      <c r="A108" s="38" t="s">
        <v>119</v>
      </c>
      <c r="B108" s="38" t="s">
        <v>20</v>
      </c>
      <c r="C108" s="38" t="s">
        <v>26</v>
      </c>
      <c r="D108" s="39" t="s">
        <v>164</v>
      </c>
      <c r="E108" s="38" t="s">
        <v>106</v>
      </c>
      <c r="F108" s="40" t="n">
        <f aca="false">SUM(G108:H108)</f>
        <v>70743509.67</v>
      </c>
      <c r="G108" s="42" t="n">
        <f aca="false">10247755.85+284200+2246453.82</f>
        <v>12778409.67</v>
      </c>
      <c r="H108" s="42" t="n">
        <f aca="false">532600+10655105+46777395</f>
        <v>57965100</v>
      </c>
    </row>
    <row r="109" customFormat="false" ht="12.75" hidden="false" customHeight="false" outlineLevel="0" collapsed="false">
      <c r="A109" s="38" t="s">
        <v>165</v>
      </c>
      <c r="B109" s="38" t="s">
        <v>20</v>
      </c>
      <c r="C109" s="38" t="s">
        <v>26</v>
      </c>
      <c r="D109" s="39" t="s">
        <v>166</v>
      </c>
      <c r="E109" s="38"/>
      <c r="F109" s="40" t="n">
        <f aca="false">SUM(G109:H109)</f>
        <v>3432148.73</v>
      </c>
      <c r="G109" s="40" t="n">
        <f aca="false">G110</f>
        <v>3432148.73</v>
      </c>
      <c r="H109" s="40" t="n">
        <f aca="false">H110</f>
        <v>0</v>
      </c>
    </row>
    <row r="110" customFormat="false" ht="12.75" hidden="false" customHeight="false" outlineLevel="0" collapsed="false">
      <c r="A110" s="38" t="s">
        <v>103</v>
      </c>
      <c r="B110" s="38" t="s">
        <v>20</v>
      </c>
      <c r="C110" s="38" t="s">
        <v>26</v>
      </c>
      <c r="D110" s="39" t="s">
        <v>167</v>
      </c>
      <c r="E110" s="38"/>
      <c r="F110" s="40" t="n">
        <f aca="false">SUM(G110:H110)</f>
        <v>3432148.73</v>
      </c>
      <c r="G110" s="40" t="n">
        <f aca="false">G111</f>
        <v>3432148.73</v>
      </c>
      <c r="H110" s="40" t="n">
        <f aca="false">H111</f>
        <v>0</v>
      </c>
    </row>
    <row r="111" customFormat="false" ht="15" hidden="false" customHeight="true" outlineLevel="0" collapsed="false">
      <c r="A111" s="38" t="s">
        <v>119</v>
      </c>
      <c r="B111" s="38" t="s">
        <v>20</v>
      </c>
      <c r="C111" s="38" t="s">
        <v>26</v>
      </c>
      <c r="D111" s="39" t="s">
        <v>167</v>
      </c>
      <c r="E111" s="38" t="s">
        <v>106</v>
      </c>
      <c r="F111" s="40" t="n">
        <f aca="false">SUM(G111:H111)</f>
        <v>3432148.73</v>
      </c>
      <c r="G111" s="42" t="n">
        <f aca="false">3404048.73+28100</f>
        <v>3432148.73</v>
      </c>
      <c r="H111" s="42"/>
    </row>
    <row r="112" customFormat="false" ht="15" hidden="false" customHeight="true" outlineLevel="0" collapsed="false">
      <c r="A112" s="38" t="s">
        <v>168</v>
      </c>
      <c r="B112" s="38" t="s">
        <v>20</v>
      </c>
      <c r="C112" s="38" t="s">
        <v>26</v>
      </c>
      <c r="D112" s="39" t="s">
        <v>169</v>
      </c>
      <c r="E112" s="38"/>
      <c r="F112" s="40" t="n">
        <f aca="false">SUM(G112:H112)</f>
        <v>2228300</v>
      </c>
      <c r="G112" s="40" t="n">
        <f aca="false">SUM(G113:G115)</f>
        <v>111400</v>
      </c>
      <c r="H112" s="40" t="n">
        <f aca="false">SUM(H113:H115)</f>
        <v>2116900</v>
      </c>
    </row>
    <row r="113" customFormat="false" ht="15" hidden="false" customHeight="true" outlineLevel="0" collapsed="false">
      <c r="A113" s="38" t="s">
        <v>119</v>
      </c>
      <c r="B113" s="38" t="s">
        <v>20</v>
      </c>
      <c r="C113" s="38" t="s">
        <v>26</v>
      </c>
      <c r="D113" s="39" t="s">
        <v>169</v>
      </c>
      <c r="E113" s="38" t="s">
        <v>106</v>
      </c>
      <c r="F113" s="40" t="n">
        <f aca="false">SUM(G113:H113)</f>
        <v>2228300</v>
      </c>
      <c r="G113" s="42" t="n">
        <v>111400</v>
      </c>
      <c r="H113" s="42" t="n">
        <v>2116900</v>
      </c>
    </row>
    <row r="114" customFormat="false" ht="15" hidden="true" customHeight="true" outlineLevel="0" collapsed="false">
      <c r="A114" s="38" t="s">
        <v>170</v>
      </c>
      <c r="B114" s="38" t="s">
        <v>20</v>
      </c>
      <c r="C114" s="38" t="s">
        <v>26</v>
      </c>
      <c r="D114" s="39" t="s">
        <v>169</v>
      </c>
      <c r="E114" s="38" t="s">
        <v>90</v>
      </c>
      <c r="F114" s="40" t="n">
        <f aca="false">SUM(G114:H114)</f>
        <v>0</v>
      </c>
      <c r="G114" s="41"/>
      <c r="H114" s="42"/>
    </row>
    <row r="115" customFormat="false" ht="15" hidden="true" customHeight="true" outlineLevel="0" collapsed="false">
      <c r="A115" s="38" t="s">
        <v>148</v>
      </c>
      <c r="B115" s="38" t="s">
        <v>20</v>
      </c>
      <c r="C115" s="38" t="s">
        <v>26</v>
      </c>
      <c r="D115" s="39" t="s">
        <v>169</v>
      </c>
      <c r="E115" s="38" t="s">
        <v>126</v>
      </c>
      <c r="F115" s="40" t="n">
        <f aca="false">SUM(G115:H115)</f>
        <v>0</v>
      </c>
      <c r="G115" s="41"/>
      <c r="H115" s="42"/>
    </row>
    <row r="116" customFormat="false" ht="25.5" hidden="false" customHeight="false" outlineLevel="0" collapsed="false">
      <c r="A116" s="38" t="s">
        <v>171</v>
      </c>
      <c r="B116" s="38" t="s">
        <v>20</v>
      </c>
      <c r="C116" s="38" t="s">
        <v>26</v>
      </c>
      <c r="D116" s="39" t="s">
        <v>172</v>
      </c>
      <c r="E116" s="38"/>
      <c r="F116" s="40" t="n">
        <f aca="false">SUM(G116:H116)</f>
        <v>1733000</v>
      </c>
      <c r="G116" s="41"/>
      <c r="H116" s="49" t="n">
        <f aca="false">H117</f>
        <v>1733000</v>
      </c>
    </row>
    <row r="117" customFormat="false" ht="15" hidden="false" customHeight="true" outlineLevel="0" collapsed="false">
      <c r="A117" s="38" t="s">
        <v>119</v>
      </c>
      <c r="B117" s="38" t="s">
        <v>20</v>
      </c>
      <c r="C117" s="38" t="s">
        <v>26</v>
      </c>
      <c r="D117" s="39" t="s">
        <v>172</v>
      </c>
      <c r="E117" s="38" t="s">
        <v>106</v>
      </c>
      <c r="F117" s="40" t="n">
        <f aca="false">SUM(G117:H117)</f>
        <v>1733000</v>
      </c>
      <c r="G117" s="41"/>
      <c r="H117" s="42" t="n">
        <v>1733000</v>
      </c>
    </row>
    <row r="118" customFormat="false" ht="15" hidden="false" customHeight="true" outlineLevel="0" collapsed="false">
      <c r="A118" s="38" t="s">
        <v>173</v>
      </c>
      <c r="B118" s="38" t="s">
        <v>20</v>
      </c>
      <c r="C118" s="38" t="s">
        <v>26</v>
      </c>
      <c r="D118" s="39" t="s">
        <v>174</v>
      </c>
      <c r="E118" s="38"/>
      <c r="F118" s="40" t="n">
        <v>20000</v>
      </c>
      <c r="G118" s="41"/>
      <c r="H118" s="49" t="n">
        <v>20000</v>
      </c>
    </row>
    <row r="119" customFormat="false" ht="15" hidden="false" customHeight="true" outlineLevel="0" collapsed="false">
      <c r="A119" s="38" t="s">
        <v>99</v>
      </c>
      <c r="B119" s="38" t="s">
        <v>20</v>
      </c>
      <c r="C119" s="38" t="s">
        <v>26</v>
      </c>
      <c r="D119" s="39" t="s">
        <v>174</v>
      </c>
      <c r="E119" s="38" t="s">
        <v>100</v>
      </c>
      <c r="F119" s="40" t="n">
        <v>20000</v>
      </c>
      <c r="G119" s="41"/>
      <c r="H119" s="42" t="n">
        <v>20000</v>
      </c>
    </row>
    <row r="120" customFormat="false" ht="24.75" hidden="false" customHeight="true" outlineLevel="0" collapsed="false">
      <c r="A120" s="38" t="s">
        <v>175</v>
      </c>
      <c r="B120" s="38" t="s">
        <v>20</v>
      </c>
      <c r="C120" s="38" t="s">
        <v>26</v>
      </c>
      <c r="D120" s="39" t="s">
        <v>176</v>
      </c>
      <c r="E120" s="38"/>
      <c r="F120" s="40" t="n">
        <f aca="false">SUM(G120:H120)</f>
        <v>78852910</v>
      </c>
      <c r="G120" s="47" t="n">
        <f aca="false">G121</f>
        <v>212450</v>
      </c>
      <c r="H120" s="49" t="n">
        <f aca="false">H121</f>
        <v>78640460</v>
      </c>
    </row>
    <row r="121" customFormat="false" ht="15" hidden="false" customHeight="true" outlineLevel="0" collapsed="false">
      <c r="A121" s="38" t="s">
        <v>144</v>
      </c>
      <c r="B121" s="38" t="s">
        <v>20</v>
      </c>
      <c r="C121" s="38" t="s">
        <v>26</v>
      </c>
      <c r="D121" s="39" t="s">
        <v>176</v>
      </c>
      <c r="E121" s="38" t="s">
        <v>145</v>
      </c>
      <c r="F121" s="40" t="n">
        <f aca="false">SUM(G121:H121)</f>
        <v>78852910</v>
      </c>
      <c r="G121" s="42" t="n">
        <f aca="false">200000+12450</f>
        <v>212450</v>
      </c>
      <c r="H121" s="42" t="n">
        <f aca="false">62200000+16440460</f>
        <v>78640460</v>
      </c>
    </row>
    <row r="122" s="2" customFormat="true" ht="25.5" hidden="false" customHeight="false" outlineLevel="0" collapsed="false">
      <c r="A122" s="23" t="s">
        <v>49</v>
      </c>
      <c r="B122" s="23" t="s">
        <v>20</v>
      </c>
      <c r="C122" s="23" t="s">
        <v>16</v>
      </c>
      <c r="D122" s="45"/>
      <c r="E122" s="23"/>
      <c r="F122" s="46" t="n">
        <f aca="false">SUM(G122:H122)</f>
        <v>16500</v>
      </c>
      <c r="G122" s="60" t="n">
        <f aca="false">G123</f>
        <v>16500</v>
      </c>
      <c r="H122" s="54" t="n">
        <f aca="false">H123</f>
        <v>0</v>
      </c>
    </row>
    <row r="123" customFormat="false" ht="12.75" hidden="false" customHeight="false" outlineLevel="0" collapsed="false">
      <c r="A123" s="38" t="s">
        <v>113</v>
      </c>
      <c r="B123" s="38" t="s">
        <v>20</v>
      </c>
      <c r="C123" s="38" t="s">
        <v>16</v>
      </c>
      <c r="D123" s="39" t="s">
        <v>114</v>
      </c>
      <c r="E123" s="38"/>
      <c r="F123" s="40" t="n">
        <f aca="false">SUM(G123:H123)</f>
        <v>16500</v>
      </c>
      <c r="G123" s="47" t="n">
        <f aca="false">G124</f>
        <v>16500</v>
      </c>
      <c r="H123" s="49" t="n">
        <f aca="false">H124</f>
        <v>0</v>
      </c>
    </row>
    <row r="124" customFormat="false" ht="24.75" hidden="false" customHeight="true" outlineLevel="0" collapsed="false">
      <c r="A124" s="38" t="s">
        <v>81</v>
      </c>
      <c r="B124" s="38" t="s">
        <v>20</v>
      </c>
      <c r="C124" s="38" t="s">
        <v>16</v>
      </c>
      <c r="D124" s="39" t="s">
        <v>114</v>
      </c>
      <c r="E124" s="38" t="s">
        <v>82</v>
      </c>
      <c r="F124" s="40" t="n">
        <f aca="false">SUM(G124:H124)</f>
        <v>16500</v>
      </c>
      <c r="G124" s="41" t="n">
        <f aca="false">0+16500</f>
        <v>16500</v>
      </c>
      <c r="H124" s="42"/>
    </row>
    <row r="125" s="12" customFormat="true" ht="12" hidden="false" customHeight="true" outlineLevel="0" collapsed="false">
      <c r="A125" s="10" t="s">
        <v>50</v>
      </c>
      <c r="B125" s="10" t="s">
        <v>20</v>
      </c>
      <c r="C125" s="10" t="s">
        <v>20</v>
      </c>
      <c r="D125" s="37"/>
      <c r="E125" s="10"/>
      <c r="F125" s="11" t="n">
        <f aca="false">SUM(G125:H125)</f>
        <v>782238</v>
      </c>
      <c r="G125" s="11" t="n">
        <f aca="false">SUM(G129,G126)</f>
        <v>782238</v>
      </c>
      <c r="H125" s="11" t="n">
        <f aca="false">SUM(H129,H126)</f>
        <v>0</v>
      </c>
    </row>
    <row r="126" customFormat="false" ht="12.75" hidden="false" customHeight="true" outlineLevel="0" collapsed="false">
      <c r="A126" s="38" t="s">
        <v>177</v>
      </c>
      <c r="B126" s="38" t="s">
        <v>20</v>
      </c>
      <c r="C126" s="38" t="s">
        <v>20</v>
      </c>
      <c r="D126" s="39" t="s">
        <v>178</v>
      </c>
      <c r="E126" s="38"/>
      <c r="F126" s="40" t="n">
        <f aca="false">SUM(G126:H126)</f>
        <v>5988</v>
      </c>
      <c r="G126" s="40" t="n">
        <f aca="false">G127</f>
        <v>5988</v>
      </c>
      <c r="H126" s="40" t="n">
        <f aca="false">H127</f>
        <v>0</v>
      </c>
    </row>
    <row r="127" customFormat="false" ht="15" hidden="false" customHeight="true" outlineLevel="0" collapsed="false">
      <c r="A127" s="38" t="s">
        <v>179</v>
      </c>
      <c r="B127" s="38" t="s">
        <v>20</v>
      </c>
      <c r="C127" s="38" t="s">
        <v>20</v>
      </c>
      <c r="D127" s="39" t="s">
        <v>180</v>
      </c>
      <c r="E127" s="38"/>
      <c r="F127" s="40" t="n">
        <f aca="false">SUM(G127:H127)</f>
        <v>5988</v>
      </c>
      <c r="G127" s="40" t="n">
        <f aca="false">G128</f>
        <v>5988</v>
      </c>
      <c r="H127" s="40" t="n">
        <f aca="false">H128</f>
        <v>0</v>
      </c>
    </row>
    <row r="128" customFormat="false" ht="13.5" hidden="false" customHeight="true" outlineLevel="0" collapsed="false">
      <c r="A128" s="38" t="s">
        <v>119</v>
      </c>
      <c r="B128" s="38" t="s">
        <v>20</v>
      </c>
      <c r="C128" s="38" t="s">
        <v>20</v>
      </c>
      <c r="D128" s="39" t="s">
        <v>180</v>
      </c>
      <c r="E128" s="38" t="s">
        <v>106</v>
      </c>
      <c r="F128" s="40" t="n">
        <f aca="false">SUM(G128:H128)</f>
        <v>5988</v>
      </c>
      <c r="G128" s="41" t="n">
        <v>5988</v>
      </c>
      <c r="H128" s="42"/>
    </row>
    <row r="129" customFormat="false" ht="13.5" hidden="false" customHeight="true" outlineLevel="0" collapsed="false">
      <c r="A129" s="38" t="s">
        <v>181</v>
      </c>
      <c r="B129" s="38" t="s">
        <v>20</v>
      </c>
      <c r="C129" s="38" t="s">
        <v>20</v>
      </c>
      <c r="D129" s="39" t="s">
        <v>182</v>
      </c>
      <c r="E129" s="38"/>
      <c r="F129" s="40" t="n">
        <f aca="false">SUM(G129:H129)</f>
        <v>776250</v>
      </c>
      <c r="G129" s="47" t="n">
        <f aca="false">G130</f>
        <v>776250</v>
      </c>
      <c r="H129" s="47" t="n">
        <f aca="false">H130</f>
        <v>0</v>
      </c>
    </row>
    <row r="130" customFormat="false" ht="13.5" hidden="false" customHeight="true" outlineLevel="0" collapsed="false">
      <c r="A130" s="38" t="s">
        <v>183</v>
      </c>
      <c r="B130" s="38" t="s">
        <v>20</v>
      </c>
      <c r="C130" s="38" t="s">
        <v>20</v>
      </c>
      <c r="D130" s="39" t="s">
        <v>184</v>
      </c>
      <c r="E130" s="38"/>
      <c r="F130" s="40" t="n">
        <f aca="false">SUM(G130:H130)</f>
        <v>776250</v>
      </c>
      <c r="G130" s="47" t="n">
        <f aca="false">G131</f>
        <v>776250</v>
      </c>
      <c r="H130" s="42"/>
    </row>
    <row r="131" customFormat="false" ht="13.5" hidden="false" customHeight="true" outlineLevel="0" collapsed="false">
      <c r="A131" s="38" t="s">
        <v>119</v>
      </c>
      <c r="B131" s="38" t="s">
        <v>20</v>
      </c>
      <c r="C131" s="38" t="s">
        <v>20</v>
      </c>
      <c r="D131" s="39" t="s">
        <v>184</v>
      </c>
      <c r="E131" s="38" t="s">
        <v>106</v>
      </c>
      <c r="F131" s="40" t="n">
        <f aca="false">SUM(G131:H131)</f>
        <v>776250</v>
      </c>
      <c r="G131" s="41" t="n">
        <v>776250</v>
      </c>
      <c r="H131" s="42"/>
    </row>
    <row r="132" s="12" customFormat="true" ht="12.75" hidden="false" customHeight="false" outlineLevel="0" collapsed="false">
      <c r="A132" s="10" t="s">
        <v>51</v>
      </c>
      <c r="B132" s="10" t="s">
        <v>20</v>
      </c>
      <c r="C132" s="10" t="s">
        <v>32</v>
      </c>
      <c r="D132" s="37"/>
      <c r="E132" s="10"/>
      <c r="F132" s="11" t="n">
        <f aca="false">SUM(G132:H132)</f>
        <v>3840897.59</v>
      </c>
      <c r="G132" s="11" t="n">
        <f aca="false">SUM(G133,G136)</f>
        <v>3840897.59</v>
      </c>
      <c r="H132" s="11" t="n">
        <f aca="false">SUM(H133,H136)</f>
        <v>0</v>
      </c>
    </row>
    <row r="133" customFormat="false" ht="51" hidden="false" customHeight="false" outlineLevel="0" collapsed="false">
      <c r="A133" s="38" t="s">
        <v>185</v>
      </c>
      <c r="B133" s="38" t="s">
        <v>20</v>
      </c>
      <c r="C133" s="38" t="s">
        <v>32</v>
      </c>
      <c r="D133" s="39" t="s">
        <v>186</v>
      </c>
      <c r="E133" s="38"/>
      <c r="F133" s="40" t="n">
        <f aca="false">SUM(G133:H133)</f>
        <v>3840897.59</v>
      </c>
      <c r="G133" s="40" t="n">
        <f aca="false">G134</f>
        <v>3840897.59</v>
      </c>
      <c r="H133" s="40" t="n">
        <f aca="false">H134</f>
        <v>0</v>
      </c>
    </row>
    <row r="134" customFormat="false" ht="12.75" hidden="false" customHeight="false" outlineLevel="0" collapsed="false">
      <c r="A134" s="38" t="s">
        <v>103</v>
      </c>
      <c r="B134" s="38" t="s">
        <v>20</v>
      </c>
      <c r="C134" s="38" t="s">
        <v>32</v>
      </c>
      <c r="D134" s="39" t="s">
        <v>187</v>
      </c>
      <c r="E134" s="38"/>
      <c r="F134" s="40" t="n">
        <f aca="false">SUM(G134:H134)</f>
        <v>3840897.59</v>
      </c>
      <c r="G134" s="40" t="n">
        <f aca="false">G135</f>
        <v>3840897.59</v>
      </c>
      <c r="H134" s="40" t="n">
        <f aca="false">H135</f>
        <v>0</v>
      </c>
    </row>
    <row r="135" customFormat="false" ht="12.75" hidden="false" customHeight="false" outlineLevel="0" collapsed="false">
      <c r="A135" s="38" t="s">
        <v>119</v>
      </c>
      <c r="B135" s="38" t="s">
        <v>20</v>
      </c>
      <c r="C135" s="38" t="s">
        <v>32</v>
      </c>
      <c r="D135" s="39" t="s">
        <v>187</v>
      </c>
      <c r="E135" s="38" t="s">
        <v>106</v>
      </c>
      <c r="F135" s="40" t="n">
        <f aca="false">SUM(G135:H135)</f>
        <v>3840897.59</v>
      </c>
      <c r="G135" s="41" t="n">
        <v>3840897.59</v>
      </c>
      <c r="H135" s="42"/>
    </row>
    <row r="136" customFormat="false" ht="12.75" hidden="true" customHeight="false" outlineLevel="0" collapsed="false">
      <c r="A136" s="38" t="s">
        <v>188</v>
      </c>
      <c r="B136" s="38" t="s">
        <v>20</v>
      </c>
      <c r="C136" s="38" t="s">
        <v>32</v>
      </c>
      <c r="D136" s="39" t="s">
        <v>189</v>
      </c>
      <c r="E136" s="38"/>
      <c r="F136" s="40" t="n">
        <f aca="false">SUM(G136:H136)</f>
        <v>0</v>
      </c>
      <c r="G136" s="41"/>
      <c r="H136" s="49" t="n">
        <f aca="false">H137</f>
        <v>0</v>
      </c>
    </row>
    <row r="137" customFormat="false" ht="12.75" hidden="true" customHeight="false" outlineLevel="0" collapsed="false">
      <c r="A137" s="38" t="s">
        <v>119</v>
      </c>
      <c r="B137" s="38" t="s">
        <v>20</v>
      </c>
      <c r="C137" s="38" t="s">
        <v>32</v>
      </c>
      <c r="D137" s="39" t="s">
        <v>189</v>
      </c>
      <c r="E137" s="38" t="s">
        <v>106</v>
      </c>
      <c r="F137" s="40" t="n">
        <f aca="false">SUM(G137:H137)</f>
        <v>0</v>
      </c>
      <c r="G137" s="41"/>
      <c r="H137" s="42"/>
    </row>
    <row r="138" s="9" customFormat="true" ht="14.25" hidden="false" customHeight="false" outlineLevel="0" collapsed="false">
      <c r="A138" s="7" t="s">
        <v>52</v>
      </c>
      <c r="B138" s="7" t="s">
        <v>53</v>
      </c>
      <c r="C138" s="7"/>
      <c r="D138" s="32"/>
      <c r="E138" s="7"/>
      <c r="F138" s="8" t="n">
        <f aca="false">SUM(G138:H138)</f>
        <v>6268480</v>
      </c>
      <c r="G138" s="8" t="n">
        <f aca="false">G139</f>
        <v>5400230</v>
      </c>
      <c r="H138" s="8" t="n">
        <f aca="false">H139</f>
        <v>868250</v>
      </c>
    </row>
    <row r="139" s="12" customFormat="true" ht="13.5" hidden="false" customHeight="true" outlineLevel="0" collapsed="false">
      <c r="A139" s="10" t="s">
        <v>54</v>
      </c>
      <c r="B139" s="10" t="s">
        <v>53</v>
      </c>
      <c r="C139" s="10" t="s">
        <v>10</v>
      </c>
      <c r="D139" s="37"/>
      <c r="E139" s="10"/>
      <c r="F139" s="11" t="n">
        <f aca="false">SUM(G139:H139)</f>
        <v>6268480</v>
      </c>
      <c r="G139" s="11" t="n">
        <f aca="false">SUM(G156,G154,G152,G150,G147,G144,G140)</f>
        <v>5400230</v>
      </c>
      <c r="H139" s="11" t="n">
        <f aca="false">SUM(H156,H154,H152,H150,H147,H144,H140)</f>
        <v>868250</v>
      </c>
    </row>
    <row r="140" customFormat="false" ht="24" hidden="false" customHeight="true" outlineLevel="0" collapsed="false">
      <c r="A140" s="38" t="s">
        <v>190</v>
      </c>
      <c r="B140" s="38" t="s">
        <v>53</v>
      </c>
      <c r="C140" s="38" t="s">
        <v>10</v>
      </c>
      <c r="D140" s="39" t="s">
        <v>191</v>
      </c>
      <c r="E140" s="38"/>
      <c r="F140" s="40" t="n">
        <f aca="false">SUM(G140:H140)</f>
        <v>2600900</v>
      </c>
      <c r="G140" s="40" t="n">
        <f aca="false">G141</f>
        <v>2600900</v>
      </c>
      <c r="H140" s="40" t="n">
        <f aca="false">H141</f>
        <v>0</v>
      </c>
    </row>
    <row r="141" customFormat="false" ht="15.75" hidden="false" customHeight="true" outlineLevel="0" collapsed="false">
      <c r="A141" s="38" t="s">
        <v>103</v>
      </c>
      <c r="B141" s="38" t="s">
        <v>53</v>
      </c>
      <c r="C141" s="38" t="s">
        <v>10</v>
      </c>
      <c r="D141" s="39" t="s">
        <v>192</v>
      </c>
      <c r="E141" s="38"/>
      <c r="F141" s="40" t="n">
        <f aca="false">SUM(G141:H141)</f>
        <v>2600900</v>
      </c>
      <c r="G141" s="40" t="n">
        <f aca="false">G143+G142</f>
        <v>2600900</v>
      </c>
      <c r="H141" s="40" t="n">
        <f aca="false">H143</f>
        <v>0</v>
      </c>
    </row>
    <row r="142" customFormat="false" ht="15" hidden="true" customHeight="true" outlineLevel="0" collapsed="false">
      <c r="A142" s="38" t="s">
        <v>119</v>
      </c>
      <c r="B142" s="38" t="s">
        <v>53</v>
      </c>
      <c r="C142" s="38" t="s">
        <v>10</v>
      </c>
      <c r="D142" s="39" t="s">
        <v>192</v>
      </c>
      <c r="E142" s="38" t="s">
        <v>106</v>
      </c>
      <c r="F142" s="40" t="n">
        <f aca="false">SUM(G142:H142)</f>
        <v>0</v>
      </c>
      <c r="G142" s="41" t="n">
        <f aca="false">535000-535000</f>
        <v>0</v>
      </c>
      <c r="H142" s="40"/>
    </row>
    <row r="143" customFormat="false" ht="15" hidden="false" customHeight="true" outlineLevel="0" collapsed="false">
      <c r="A143" s="38" t="s">
        <v>122</v>
      </c>
      <c r="B143" s="38" t="s">
        <v>53</v>
      </c>
      <c r="C143" s="38" t="s">
        <v>10</v>
      </c>
      <c r="D143" s="39" t="s">
        <v>192</v>
      </c>
      <c r="E143" s="38" t="s">
        <v>123</v>
      </c>
      <c r="F143" s="40" t="n">
        <f aca="false">SUM(G143:H143)</f>
        <v>2600900</v>
      </c>
      <c r="G143" s="41" t="n">
        <f aca="false">2600900</f>
        <v>2600900</v>
      </c>
      <c r="H143" s="42"/>
    </row>
    <row r="144" customFormat="false" ht="15" hidden="false" customHeight="true" outlineLevel="0" collapsed="false">
      <c r="A144" s="38" t="s">
        <v>193</v>
      </c>
      <c r="B144" s="38" t="s">
        <v>53</v>
      </c>
      <c r="C144" s="38" t="s">
        <v>10</v>
      </c>
      <c r="D144" s="39" t="s">
        <v>194</v>
      </c>
      <c r="E144" s="38"/>
      <c r="F144" s="40" t="n">
        <f aca="false">SUM(G144:H144)</f>
        <v>704030</v>
      </c>
      <c r="G144" s="40" t="n">
        <f aca="false">G145</f>
        <v>704030</v>
      </c>
      <c r="H144" s="40" t="n">
        <f aca="false">H145</f>
        <v>0</v>
      </c>
    </row>
    <row r="145" customFormat="false" ht="12" hidden="false" customHeight="true" outlineLevel="0" collapsed="false">
      <c r="A145" s="38" t="s">
        <v>103</v>
      </c>
      <c r="B145" s="38" t="s">
        <v>53</v>
      </c>
      <c r="C145" s="38" t="s">
        <v>10</v>
      </c>
      <c r="D145" s="39" t="s">
        <v>195</v>
      </c>
      <c r="E145" s="38"/>
      <c r="F145" s="40" t="n">
        <f aca="false">SUM(G145:H145)</f>
        <v>704030</v>
      </c>
      <c r="G145" s="40" t="n">
        <f aca="false">G146</f>
        <v>704030</v>
      </c>
      <c r="H145" s="40" t="n">
        <f aca="false">H146</f>
        <v>0</v>
      </c>
    </row>
    <row r="146" customFormat="false" ht="12" hidden="false" customHeight="true" outlineLevel="0" collapsed="false">
      <c r="A146" s="38" t="s">
        <v>119</v>
      </c>
      <c r="B146" s="38" t="s">
        <v>53</v>
      </c>
      <c r="C146" s="38" t="s">
        <v>10</v>
      </c>
      <c r="D146" s="39" t="s">
        <v>195</v>
      </c>
      <c r="E146" s="38" t="s">
        <v>106</v>
      </c>
      <c r="F146" s="40" t="n">
        <f aca="false">SUM(G146:H146)</f>
        <v>704030</v>
      </c>
      <c r="G146" s="41" t="n">
        <f aca="false">704030</f>
        <v>704030</v>
      </c>
      <c r="H146" s="41"/>
    </row>
    <row r="147" customFormat="false" ht="13.5" hidden="false" customHeight="true" outlineLevel="0" collapsed="false">
      <c r="A147" s="38" t="s">
        <v>196</v>
      </c>
      <c r="B147" s="38" t="s">
        <v>53</v>
      </c>
      <c r="C147" s="38" t="s">
        <v>10</v>
      </c>
      <c r="D147" s="39" t="s">
        <v>197</v>
      </c>
      <c r="E147" s="38"/>
      <c r="F147" s="40" t="n">
        <f aca="false">SUM(G147:H147)</f>
        <v>1615300</v>
      </c>
      <c r="G147" s="40" t="n">
        <f aca="false">G148</f>
        <v>1615300</v>
      </c>
      <c r="H147" s="40" t="n">
        <f aca="false">H148</f>
        <v>0</v>
      </c>
    </row>
    <row r="148" customFormat="false" ht="11.25" hidden="false" customHeight="true" outlineLevel="0" collapsed="false">
      <c r="A148" s="38" t="s">
        <v>103</v>
      </c>
      <c r="B148" s="38" t="s">
        <v>53</v>
      </c>
      <c r="C148" s="38" t="s">
        <v>10</v>
      </c>
      <c r="D148" s="39" t="s">
        <v>198</v>
      </c>
      <c r="E148" s="38"/>
      <c r="F148" s="40" t="n">
        <f aca="false">SUM(G148:H148)</f>
        <v>1615300</v>
      </c>
      <c r="G148" s="40" t="n">
        <f aca="false">G149</f>
        <v>1615300</v>
      </c>
      <c r="H148" s="40" t="n">
        <f aca="false">H149</f>
        <v>0</v>
      </c>
    </row>
    <row r="149" customFormat="false" ht="15" hidden="false" customHeight="true" outlineLevel="0" collapsed="false">
      <c r="A149" s="38" t="s">
        <v>119</v>
      </c>
      <c r="B149" s="38" t="s">
        <v>53</v>
      </c>
      <c r="C149" s="38" t="s">
        <v>10</v>
      </c>
      <c r="D149" s="39" t="s">
        <v>198</v>
      </c>
      <c r="E149" s="38" t="s">
        <v>106</v>
      </c>
      <c r="F149" s="40" t="n">
        <f aca="false">SUM(G149:H149)</f>
        <v>1615300</v>
      </c>
      <c r="G149" s="41" t="n">
        <f aca="false">1615300</f>
        <v>1615300</v>
      </c>
      <c r="H149" s="42"/>
    </row>
    <row r="150" customFormat="false" ht="26.25" hidden="false" customHeight="true" outlineLevel="0" collapsed="false">
      <c r="A150" s="38" t="s">
        <v>199</v>
      </c>
      <c r="B150" s="38" t="s">
        <v>200</v>
      </c>
      <c r="C150" s="38" t="s">
        <v>10</v>
      </c>
      <c r="D150" s="39" t="s">
        <v>201</v>
      </c>
      <c r="E150" s="38"/>
      <c r="F150" s="40" t="n">
        <f aca="false">SUM(G150:H150)</f>
        <v>51000</v>
      </c>
      <c r="G150" s="41"/>
      <c r="H150" s="49" t="n">
        <f aca="false">H151</f>
        <v>51000</v>
      </c>
    </row>
    <row r="151" customFormat="false" ht="11.25" hidden="false" customHeight="true" outlineLevel="0" collapsed="false">
      <c r="A151" s="38" t="s">
        <v>119</v>
      </c>
      <c r="B151" s="38" t="s">
        <v>53</v>
      </c>
      <c r="C151" s="38" t="s">
        <v>10</v>
      </c>
      <c r="D151" s="39" t="s">
        <v>201</v>
      </c>
      <c r="E151" s="38" t="s">
        <v>106</v>
      </c>
      <c r="F151" s="40" t="n">
        <f aca="false">SUM(G151:H151)</f>
        <v>51000</v>
      </c>
      <c r="G151" s="41"/>
      <c r="H151" s="42" t="n">
        <v>51000</v>
      </c>
    </row>
    <row r="152" customFormat="false" ht="26.25" hidden="false" customHeight="true" outlineLevel="0" collapsed="false">
      <c r="A152" s="38" t="s">
        <v>146</v>
      </c>
      <c r="B152" s="38" t="s">
        <v>53</v>
      </c>
      <c r="C152" s="38" t="s">
        <v>10</v>
      </c>
      <c r="D152" s="39" t="s">
        <v>202</v>
      </c>
      <c r="E152" s="38"/>
      <c r="F152" s="40" t="n">
        <v>17250</v>
      </c>
      <c r="G152" s="41" t="n">
        <v>0</v>
      </c>
      <c r="H152" s="49" t="n">
        <v>17250</v>
      </c>
    </row>
    <row r="153" customFormat="false" ht="11.25" hidden="false" customHeight="true" outlineLevel="0" collapsed="false">
      <c r="A153" s="38" t="s">
        <v>203</v>
      </c>
      <c r="B153" s="38" t="s">
        <v>53</v>
      </c>
      <c r="C153" s="38" t="s">
        <v>10</v>
      </c>
      <c r="D153" s="39" t="s">
        <v>202</v>
      </c>
      <c r="E153" s="38" t="s">
        <v>204</v>
      </c>
      <c r="F153" s="40" t="n">
        <v>17250</v>
      </c>
      <c r="G153" s="41"/>
      <c r="H153" s="42" t="n">
        <v>17250</v>
      </c>
    </row>
    <row r="154" customFormat="false" ht="41.25" hidden="false" customHeight="true" outlineLevel="0" collapsed="false">
      <c r="A154" s="38" t="s">
        <v>205</v>
      </c>
      <c r="B154" s="38" t="s">
        <v>53</v>
      </c>
      <c r="C154" s="38" t="s">
        <v>10</v>
      </c>
      <c r="D154" s="39" t="s">
        <v>206</v>
      </c>
      <c r="E154" s="38"/>
      <c r="F154" s="40" t="n">
        <f aca="false">SUM(G154:H154)</f>
        <v>800000</v>
      </c>
      <c r="G154" s="41" t="n">
        <v>0</v>
      </c>
      <c r="H154" s="49" t="n">
        <v>800000</v>
      </c>
    </row>
    <row r="155" customFormat="false" ht="11.25" hidden="false" customHeight="true" outlineLevel="0" collapsed="false">
      <c r="A155" s="38" t="s">
        <v>148</v>
      </c>
      <c r="B155" s="38" t="s">
        <v>53</v>
      </c>
      <c r="C155" s="38" t="s">
        <v>10</v>
      </c>
      <c r="D155" s="39" t="s">
        <v>206</v>
      </c>
      <c r="E155" s="38" t="s">
        <v>126</v>
      </c>
      <c r="F155" s="40" t="n">
        <f aca="false">SUM(G155:H155)</f>
        <v>800000</v>
      </c>
      <c r="G155" s="41"/>
      <c r="H155" s="42" t="n">
        <v>800000</v>
      </c>
    </row>
    <row r="156" customFormat="false" ht="11.25" hidden="false" customHeight="true" outlineLevel="0" collapsed="false">
      <c r="A156" s="38" t="s">
        <v>113</v>
      </c>
      <c r="B156" s="38" t="s">
        <v>53</v>
      </c>
      <c r="C156" s="38" t="s">
        <v>10</v>
      </c>
      <c r="D156" s="39" t="s">
        <v>114</v>
      </c>
      <c r="E156" s="38"/>
      <c r="F156" s="40" t="n">
        <f aca="false">SUM(G156:H156)</f>
        <v>480000</v>
      </c>
      <c r="G156" s="47" t="n">
        <f aca="false">G157</f>
        <v>480000</v>
      </c>
      <c r="H156" s="42"/>
    </row>
    <row r="157" customFormat="false" ht="39" hidden="false" customHeight="true" outlineLevel="0" collapsed="false">
      <c r="A157" s="38" t="s">
        <v>207</v>
      </c>
      <c r="B157" s="38" t="s">
        <v>53</v>
      </c>
      <c r="C157" s="38" t="s">
        <v>10</v>
      </c>
      <c r="D157" s="39" t="s">
        <v>114</v>
      </c>
      <c r="E157" s="38" t="s">
        <v>208</v>
      </c>
      <c r="F157" s="47" t="n">
        <f aca="false">SUM(G157:H157)</f>
        <v>480000</v>
      </c>
      <c r="G157" s="41" t="n">
        <v>480000</v>
      </c>
      <c r="H157" s="42"/>
    </row>
    <row r="158" s="9" customFormat="true" ht="14.25" hidden="false" customHeight="false" outlineLevel="0" collapsed="false">
      <c r="A158" s="7" t="s">
        <v>55</v>
      </c>
      <c r="B158" s="7" t="s">
        <v>32</v>
      </c>
      <c r="C158" s="7"/>
      <c r="D158" s="32"/>
      <c r="E158" s="7"/>
      <c r="F158" s="18" t="n">
        <f aca="false">SUM(G158:H158)</f>
        <v>17197400</v>
      </c>
      <c r="G158" s="18" t="n">
        <f aca="false">SUM(G184,G180,G164,G159)</f>
        <v>15267200</v>
      </c>
      <c r="H158" s="18" t="n">
        <f aca="false">SUM(H184,H180,H164,H159)</f>
        <v>1930200</v>
      </c>
    </row>
    <row r="159" s="12" customFormat="true" ht="12" hidden="false" customHeight="true" outlineLevel="0" collapsed="false">
      <c r="A159" s="10" t="s">
        <v>56</v>
      </c>
      <c r="B159" s="10" t="s">
        <v>32</v>
      </c>
      <c r="C159" s="10" t="s">
        <v>10</v>
      </c>
      <c r="D159" s="37"/>
      <c r="E159" s="10"/>
      <c r="F159" s="11" t="n">
        <f aca="false">SUM(G159:H159)</f>
        <v>63008.41</v>
      </c>
      <c r="G159" s="11" t="n">
        <f aca="false">G161+G162</f>
        <v>63008.41</v>
      </c>
      <c r="H159" s="11" t="n">
        <f aca="false">H161</f>
        <v>0</v>
      </c>
    </row>
    <row r="160" customFormat="false" ht="12.75" hidden="false" customHeight="false" outlineLevel="0" collapsed="false">
      <c r="A160" s="38" t="s">
        <v>103</v>
      </c>
      <c r="B160" s="38" t="s">
        <v>32</v>
      </c>
      <c r="C160" s="38" t="s">
        <v>10</v>
      </c>
      <c r="D160" s="39" t="s">
        <v>209</v>
      </c>
      <c r="E160" s="38"/>
      <c r="F160" s="40" t="n">
        <f aca="false">SUM(G160:H160)</f>
        <v>13008.41</v>
      </c>
      <c r="G160" s="40" t="n">
        <f aca="false">G161</f>
        <v>13008.41</v>
      </c>
      <c r="H160" s="40" t="n">
        <f aca="false">H161</f>
        <v>0</v>
      </c>
    </row>
    <row r="161" customFormat="false" ht="12.75" hidden="false" customHeight="false" outlineLevel="0" collapsed="false">
      <c r="A161" s="38" t="s">
        <v>119</v>
      </c>
      <c r="B161" s="38" t="s">
        <v>32</v>
      </c>
      <c r="C161" s="38" t="s">
        <v>10</v>
      </c>
      <c r="D161" s="39" t="s">
        <v>209</v>
      </c>
      <c r="E161" s="38" t="s">
        <v>106</v>
      </c>
      <c r="F161" s="40" t="n">
        <f aca="false">SUM(G161:H161)</f>
        <v>13008.41</v>
      </c>
      <c r="G161" s="41" t="n">
        <v>13008.41</v>
      </c>
      <c r="H161" s="42"/>
    </row>
    <row r="162" customFormat="false" ht="12.75" hidden="false" customHeight="true" outlineLevel="0" collapsed="false">
      <c r="A162" s="61" t="s">
        <v>113</v>
      </c>
      <c r="B162" s="38" t="s">
        <v>32</v>
      </c>
      <c r="C162" s="38" t="s">
        <v>10</v>
      </c>
      <c r="D162" s="39" t="s">
        <v>114</v>
      </c>
      <c r="E162" s="38"/>
      <c r="F162" s="40" t="n">
        <f aca="false">SUM(G162:H162)</f>
        <v>50000</v>
      </c>
      <c r="G162" s="47" t="n">
        <f aca="false">G163</f>
        <v>50000</v>
      </c>
      <c r="H162" s="42"/>
    </row>
    <row r="163" customFormat="false" ht="12.75" hidden="false" customHeight="false" outlineLevel="0" collapsed="false">
      <c r="A163" s="38" t="s">
        <v>81</v>
      </c>
      <c r="B163" s="38" t="s">
        <v>32</v>
      </c>
      <c r="C163" s="38" t="s">
        <v>10</v>
      </c>
      <c r="D163" s="39" t="s">
        <v>114</v>
      </c>
      <c r="E163" s="38" t="s">
        <v>82</v>
      </c>
      <c r="F163" s="40" t="n">
        <f aca="false">SUM(G163:H163)</f>
        <v>50000</v>
      </c>
      <c r="G163" s="41" t="n">
        <v>50000</v>
      </c>
      <c r="H163" s="42"/>
    </row>
    <row r="164" s="12" customFormat="true" ht="12.75" hidden="false" customHeight="false" outlineLevel="0" collapsed="false">
      <c r="A164" s="10" t="s">
        <v>57</v>
      </c>
      <c r="B164" s="10" t="s">
        <v>32</v>
      </c>
      <c r="C164" s="10" t="s">
        <v>26</v>
      </c>
      <c r="D164" s="37"/>
      <c r="E164" s="10"/>
      <c r="F164" s="19" t="n">
        <f aca="false">SUM(G164:H164)</f>
        <v>12363159.16</v>
      </c>
      <c r="G164" s="19" t="n">
        <f aca="false">SUM(G178,G176,G173,G170,G167,G165)</f>
        <v>11000023.4</v>
      </c>
      <c r="H164" s="19" t="n">
        <f aca="false">SUM(H178,H176,H173,H170,H167,H165)</f>
        <v>1363135.76</v>
      </c>
    </row>
    <row r="165" s="12" customFormat="true" ht="25.5" hidden="false" customHeight="false" outlineLevel="0" collapsed="false">
      <c r="A165" s="38" t="s">
        <v>210</v>
      </c>
      <c r="B165" s="38" t="s">
        <v>32</v>
      </c>
      <c r="C165" s="38" t="s">
        <v>26</v>
      </c>
      <c r="D165" s="39" t="s">
        <v>211</v>
      </c>
      <c r="E165" s="10"/>
      <c r="F165" s="40" t="n">
        <f aca="false">SUM(G165:H165)</f>
        <v>150000</v>
      </c>
      <c r="G165" s="40" t="n">
        <f aca="false">G166</f>
        <v>0</v>
      </c>
      <c r="H165" s="40" t="n">
        <f aca="false">H166</f>
        <v>150000</v>
      </c>
    </row>
    <row r="166" s="12" customFormat="true" ht="12.75" hidden="false" customHeight="false" outlineLevel="0" collapsed="false">
      <c r="A166" s="38" t="s">
        <v>119</v>
      </c>
      <c r="B166" s="38" t="s">
        <v>32</v>
      </c>
      <c r="C166" s="38" t="s">
        <v>26</v>
      </c>
      <c r="D166" s="39" t="s">
        <v>211</v>
      </c>
      <c r="E166" s="38" t="s">
        <v>106</v>
      </c>
      <c r="F166" s="40" t="n">
        <f aca="false">SUM(G166:H166)</f>
        <v>150000</v>
      </c>
      <c r="G166" s="41"/>
      <c r="H166" s="41" t="n">
        <v>150000</v>
      </c>
    </row>
    <row r="167" customFormat="false" ht="12.75" hidden="false" customHeight="false" outlineLevel="0" collapsed="false">
      <c r="A167" s="38" t="s">
        <v>212</v>
      </c>
      <c r="B167" s="38" t="s">
        <v>32</v>
      </c>
      <c r="C167" s="38" t="s">
        <v>26</v>
      </c>
      <c r="D167" s="39" t="s">
        <v>213</v>
      </c>
      <c r="E167" s="38"/>
      <c r="F167" s="40" t="n">
        <f aca="false">SUM(G167:H167)</f>
        <v>9779681.68</v>
      </c>
      <c r="G167" s="40" t="n">
        <f aca="false">G168</f>
        <v>9779681.68</v>
      </c>
      <c r="H167" s="40"/>
    </row>
    <row r="168" customFormat="false" ht="12.75" hidden="false" customHeight="true" outlineLevel="0" collapsed="false">
      <c r="A168" s="38" t="s">
        <v>103</v>
      </c>
      <c r="B168" s="38" t="s">
        <v>32</v>
      </c>
      <c r="C168" s="38" t="s">
        <v>26</v>
      </c>
      <c r="D168" s="39" t="s">
        <v>209</v>
      </c>
      <c r="E168" s="38"/>
      <c r="F168" s="40" t="n">
        <f aca="false">SUM(G168:H168)</f>
        <v>9779681.68</v>
      </c>
      <c r="G168" s="40" t="n">
        <f aca="false">G169</f>
        <v>9779681.68</v>
      </c>
      <c r="H168" s="40"/>
    </row>
    <row r="169" customFormat="false" ht="12.75" hidden="false" customHeight="false" outlineLevel="0" collapsed="false">
      <c r="A169" s="38" t="s">
        <v>119</v>
      </c>
      <c r="B169" s="38" t="s">
        <v>32</v>
      </c>
      <c r="C169" s="38" t="s">
        <v>26</v>
      </c>
      <c r="D169" s="39" t="s">
        <v>209</v>
      </c>
      <c r="E169" s="38" t="s">
        <v>106</v>
      </c>
      <c r="F169" s="40" t="n">
        <f aca="false">SUM(G169:H169)</f>
        <v>9779681.68</v>
      </c>
      <c r="G169" s="41" t="n">
        <v>9779681.68</v>
      </c>
      <c r="H169" s="42"/>
    </row>
    <row r="170" customFormat="false" ht="12.75" hidden="true" customHeight="false" outlineLevel="0" collapsed="false">
      <c r="A170" s="38" t="s">
        <v>214</v>
      </c>
      <c r="B170" s="38" t="s">
        <v>32</v>
      </c>
      <c r="C170" s="38" t="s">
        <v>26</v>
      </c>
      <c r="D170" s="39" t="s">
        <v>215</v>
      </c>
      <c r="E170" s="38"/>
      <c r="F170" s="40" t="n">
        <f aca="false">SUM(G170:H170)</f>
        <v>0</v>
      </c>
      <c r="G170" s="40" t="n">
        <f aca="false">G171</f>
        <v>0</v>
      </c>
      <c r="H170" s="40"/>
    </row>
    <row r="171" customFormat="false" ht="12.75" hidden="true" customHeight="false" outlineLevel="0" collapsed="false">
      <c r="A171" s="38" t="s">
        <v>103</v>
      </c>
      <c r="B171" s="38" t="s">
        <v>32</v>
      </c>
      <c r="C171" s="38" t="s">
        <v>26</v>
      </c>
      <c r="D171" s="39" t="s">
        <v>216</v>
      </c>
      <c r="E171" s="38"/>
      <c r="F171" s="40" t="n">
        <f aca="false">SUM(G171:H171)</f>
        <v>0</v>
      </c>
      <c r="G171" s="40" t="n">
        <f aca="false">G172</f>
        <v>0</v>
      </c>
      <c r="H171" s="40"/>
    </row>
    <row r="172" customFormat="false" ht="12.75" hidden="true" customHeight="false" outlineLevel="0" collapsed="false">
      <c r="A172" s="38" t="s">
        <v>119</v>
      </c>
      <c r="B172" s="38" t="s">
        <v>32</v>
      </c>
      <c r="C172" s="38" t="s">
        <v>26</v>
      </c>
      <c r="D172" s="39" t="s">
        <v>216</v>
      </c>
      <c r="E172" s="38" t="s">
        <v>106</v>
      </c>
      <c r="F172" s="40" t="n">
        <f aca="false">SUM(G172:H172)</f>
        <v>0</v>
      </c>
      <c r="G172" s="41"/>
      <c r="H172" s="42"/>
    </row>
    <row r="173" customFormat="false" ht="12.75" hidden="false" customHeight="false" outlineLevel="0" collapsed="false">
      <c r="A173" s="38" t="s">
        <v>217</v>
      </c>
      <c r="B173" s="38" t="s">
        <v>32</v>
      </c>
      <c r="C173" s="38" t="s">
        <v>26</v>
      </c>
      <c r="D173" s="39" t="s">
        <v>218</v>
      </c>
      <c r="E173" s="38"/>
      <c r="F173" s="40" t="n">
        <f aca="false">SUM(G173:H173)</f>
        <v>1407541.72</v>
      </c>
      <c r="G173" s="40" t="n">
        <f aca="false">G174</f>
        <v>1020341.72</v>
      </c>
      <c r="H173" s="40" t="n">
        <f aca="false">H174</f>
        <v>387200</v>
      </c>
    </row>
    <row r="174" customFormat="false" ht="12.75" hidden="false" customHeight="false" outlineLevel="0" collapsed="false">
      <c r="A174" s="38" t="s">
        <v>103</v>
      </c>
      <c r="B174" s="38" t="s">
        <v>32</v>
      </c>
      <c r="C174" s="38" t="s">
        <v>26</v>
      </c>
      <c r="D174" s="39" t="s">
        <v>219</v>
      </c>
      <c r="E174" s="38"/>
      <c r="F174" s="40" t="n">
        <f aca="false">SUM(G174:H174)</f>
        <v>1407541.72</v>
      </c>
      <c r="G174" s="40" t="n">
        <f aca="false">G175</f>
        <v>1020341.72</v>
      </c>
      <c r="H174" s="40" t="n">
        <f aca="false">H175</f>
        <v>387200</v>
      </c>
    </row>
    <row r="175" customFormat="false" ht="12.75" hidden="false" customHeight="false" outlineLevel="0" collapsed="false">
      <c r="A175" s="38" t="s">
        <v>119</v>
      </c>
      <c r="B175" s="38" t="s">
        <v>32</v>
      </c>
      <c r="C175" s="38" t="s">
        <v>26</v>
      </c>
      <c r="D175" s="39" t="s">
        <v>219</v>
      </c>
      <c r="E175" s="38" t="s">
        <v>106</v>
      </c>
      <c r="F175" s="40" t="n">
        <f aca="false">SUM(G175:H175)</f>
        <v>1407541.72</v>
      </c>
      <c r="G175" s="41" t="n">
        <f aca="false">1020341.72</f>
        <v>1020341.72</v>
      </c>
      <c r="H175" s="41" t="n">
        <f aca="false">0+387200</f>
        <v>387200</v>
      </c>
    </row>
    <row r="176" customFormat="false" ht="38.25" hidden="false" customHeight="false" outlineLevel="0" collapsed="false">
      <c r="A176" s="38" t="s">
        <v>220</v>
      </c>
      <c r="B176" s="38" t="s">
        <v>32</v>
      </c>
      <c r="C176" s="38" t="s">
        <v>26</v>
      </c>
      <c r="D176" s="39" t="s">
        <v>221</v>
      </c>
      <c r="E176" s="38"/>
      <c r="F176" s="40" t="n">
        <f aca="false">SUM(G176:H176)</f>
        <v>825935.76</v>
      </c>
      <c r="G176" s="40" t="n">
        <f aca="false">G177</f>
        <v>0</v>
      </c>
      <c r="H176" s="40" t="n">
        <f aca="false">H177</f>
        <v>825935.76</v>
      </c>
    </row>
    <row r="177" customFormat="false" ht="12.75" hidden="false" customHeight="false" outlineLevel="0" collapsed="false">
      <c r="A177" s="38" t="s">
        <v>119</v>
      </c>
      <c r="B177" s="38" t="s">
        <v>32</v>
      </c>
      <c r="C177" s="38" t="s">
        <v>26</v>
      </c>
      <c r="D177" s="39" t="s">
        <v>221</v>
      </c>
      <c r="E177" s="38" t="s">
        <v>106</v>
      </c>
      <c r="F177" s="40" t="n">
        <f aca="false">SUM(G177:H177)</f>
        <v>825935.76</v>
      </c>
      <c r="G177" s="41"/>
      <c r="H177" s="42" t="n">
        <v>825935.76</v>
      </c>
    </row>
    <row r="178" customFormat="false" ht="12.75" hidden="false" customHeight="false" outlineLevel="0" collapsed="false">
      <c r="A178" s="38" t="s">
        <v>113</v>
      </c>
      <c r="B178" s="38" t="s">
        <v>32</v>
      </c>
      <c r="C178" s="38" t="s">
        <v>26</v>
      </c>
      <c r="D178" s="39" t="s">
        <v>114</v>
      </c>
      <c r="E178" s="38"/>
      <c r="F178" s="40" t="n">
        <f aca="false">SUM(G178:H178)</f>
        <v>200000</v>
      </c>
      <c r="G178" s="40" t="n">
        <f aca="false">G179</f>
        <v>200000</v>
      </c>
      <c r="H178" s="40" t="n">
        <f aca="false">H179</f>
        <v>0</v>
      </c>
    </row>
    <row r="179" customFormat="false" ht="12.75" hidden="false" customHeight="false" outlineLevel="0" collapsed="false">
      <c r="A179" s="38" t="s">
        <v>144</v>
      </c>
      <c r="B179" s="38" t="s">
        <v>32</v>
      </c>
      <c r="C179" s="38" t="s">
        <v>26</v>
      </c>
      <c r="D179" s="39" t="s">
        <v>114</v>
      </c>
      <c r="E179" s="38" t="s">
        <v>145</v>
      </c>
      <c r="F179" s="40" t="n">
        <f aca="false">SUM(G179:H179)</f>
        <v>200000</v>
      </c>
      <c r="G179" s="41" t="n">
        <f aca="false">0+200000</f>
        <v>200000</v>
      </c>
      <c r="H179" s="42"/>
    </row>
    <row r="180" s="12" customFormat="true" ht="12.75" hidden="true" customHeight="false" outlineLevel="0" collapsed="false">
      <c r="A180" s="10" t="s">
        <v>58</v>
      </c>
      <c r="B180" s="10" t="s">
        <v>32</v>
      </c>
      <c r="C180" s="10" t="s">
        <v>12</v>
      </c>
      <c r="D180" s="37"/>
      <c r="E180" s="10"/>
      <c r="F180" s="11" t="n">
        <f aca="false">SUM(G180:H180)</f>
        <v>0</v>
      </c>
      <c r="G180" s="11" t="n">
        <f aca="false">G181</f>
        <v>0</v>
      </c>
      <c r="H180" s="11" t="n">
        <f aca="false">H181</f>
        <v>0</v>
      </c>
    </row>
    <row r="181" customFormat="false" ht="12.75" hidden="true" customHeight="false" outlineLevel="0" collapsed="false">
      <c r="A181" s="38" t="s">
        <v>212</v>
      </c>
      <c r="B181" s="38" t="s">
        <v>32</v>
      </c>
      <c r="C181" s="38" t="s">
        <v>12</v>
      </c>
      <c r="D181" s="39" t="s">
        <v>213</v>
      </c>
      <c r="E181" s="38"/>
      <c r="F181" s="40" t="n">
        <f aca="false">SUM(G181:H181)</f>
        <v>0</v>
      </c>
      <c r="G181" s="40" t="n">
        <f aca="false">G182</f>
        <v>0</v>
      </c>
      <c r="H181" s="40" t="n">
        <f aca="false">H182</f>
        <v>0</v>
      </c>
    </row>
    <row r="182" customFormat="false" ht="12.75" hidden="true" customHeight="false" outlineLevel="0" collapsed="false">
      <c r="A182" s="38" t="s">
        <v>222</v>
      </c>
      <c r="B182" s="38" t="s">
        <v>32</v>
      </c>
      <c r="C182" s="38" t="s">
        <v>12</v>
      </c>
      <c r="D182" s="39" t="s">
        <v>209</v>
      </c>
      <c r="E182" s="38"/>
      <c r="F182" s="40" t="n">
        <f aca="false">SUM(G182:H182)</f>
        <v>0</v>
      </c>
      <c r="G182" s="40" t="n">
        <f aca="false">G183</f>
        <v>0</v>
      </c>
      <c r="H182" s="40" t="n">
        <f aca="false">H183</f>
        <v>0</v>
      </c>
    </row>
    <row r="183" customFormat="false" ht="12.75" hidden="true" customHeight="false" outlineLevel="0" collapsed="false">
      <c r="A183" s="38" t="s">
        <v>119</v>
      </c>
      <c r="B183" s="38" t="s">
        <v>32</v>
      </c>
      <c r="C183" s="38" t="s">
        <v>12</v>
      </c>
      <c r="D183" s="39" t="s">
        <v>209</v>
      </c>
      <c r="E183" s="38" t="s">
        <v>106</v>
      </c>
      <c r="F183" s="40" t="n">
        <f aca="false">SUM(G183:H183)</f>
        <v>0</v>
      </c>
      <c r="G183" s="41"/>
      <c r="H183" s="42"/>
    </row>
    <row r="184" s="12" customFormat="true" ht="12.75" hidden="false" customHeight="false" outlineLevel="0" collapsed="false">
      <c r="A184" s="10" t="s">
        <v>59</v>
      </c>
      <c r="B184" s="10" t="s">
        <v>32</v>
      </c>
      <c r="C184" s="10" t="s">
        <v>14</v>
      </c>
      <c r="D184" s="37"/>
      <c r="E184" s="10"/>
      <c r="F184" s="19" t="n">
        <f aca="false">SUM(G184:H184)</f>
        <v>4771232.43</v>
      </c>
      <c r="G184" s="19" t="n">
        <f aca="false">SUM(G185,G188)</f>
        <v>4204168.19</v>
      </c>
      <c r="H184" s="19" t="n">
        <f aca="false">SUM(H185,H188)</f>
        <v>567064.24</v>
      </c>
    </row>
    <row r="185" customFormat="false" ht="12.75" hidden="false" customHeight="false" outlineLevel="0" collapsed="false">
      <c r="A185" s="38" t="s">
        <v>212</v>
      </c>
      <c r="B185" s="38" t="s">
        <v>32</v>
      </c>
      <c r="C185" s="38" t="s">
        <v>14</v>
      </c>
      <c r="D185" s="39" t="s">
        <v>213</v>
      </c>
      <c r="E185" s="38"/>
      <c r="F185" s="40" t="n">
        <f aca="false">SUM(G185:H185)</f>
        <v>4204168.19</v>
      </c>
      <c r="G185" s="40" t="n">
        <f aca="false">G186</f>
        <v>4204168.19</v>
      </c>
      <c r="H185" s="40" t="n">
        <f aca="false">H186</f>
        <v>0</v>
      </c>
    </row>
    <row r="186" customFormat="false" ht="12.75" hidden="false" customHeight="false" outlineLevel="0" collapsed="false">
      <c r="A186" s="38" t="s">
        <v>222</v>
      </c>
      <c r="B186" s="38" t="s">
        <v>32</v>
      </c>
      <c r="C186" s="38" t="s">
        <v>14</v>
      </c>
      <c r="D186" s="39" t="s">
        <v>209</v>
      </c>
      <c r="E186" s="38"/>
      <c r="F186" s="40" t="n">
        <f aca="false">SUM(G186:H186)</f>
        <v>4204168.19</v>
      </c>
      <c r="G186" s="40" t="n">
        <f aca="false">G187</f>
        <v>4204168.19</v>
      </c>
      <c r="H186" s="40" t="n">
        <f aca="false">H187</f>
        <v>0</v>
      </c>
    </row>
    <row r="187" customFormat="false" ht="12.75" hidden="false" customHeight="false" outlineLevel="0" collapsed="false">
      <c r="A187" s="38" t="s">
        <v>119</v>
      </c>
      <c r="B187" s="38" t="s">
        <v>32</v>
      </c>
      <c r="C187" s="38" t="s">
        <v>14</v>
      </c>
      <c r="D187" s="39" t="s">
        <v>209</v>
      </c>
      <c r="E187" s="38" t="s">
        <v>106</v>
      </c>
      <c r="F187" s="40" t="n">
        <f aca="false">SUM(G187:H187)</f>
        <v>4204168.19</v>
      </c>
      <c r="G187" s="41" t="n">
        <v>4204168.19</v>
      </c>
      <c r="H187" s="42"/>
    </row>
    <row r="188" customFormat="false" ht="12.75" hidden="false" customHeight="false" outlineLevel="0" collapsed="false">
      <c r="A188" s="38" t="s">
        <v>223</v>
      </c>
      <c r="B188" s="38" t="s">
        <v>32</v>
      </c>
      <c r="C188" s="38" t="s">
        <v>14</v>
      </c>
      <c r="D188" s="39" t="s">
        <v>224</v>
      </c>
      <c r="E188" s="38"/>
      <c r="F188" s="40" t="n">
        <f aca="false">SUM(G188:H188)</f>
        <v>567064.24</v>
      </c>
      <c r="G188" s="40" t="n">
        <f aca="false">G189</f>
        <v>0</v>
      </c>
      <c r="H188" s="40" t="n">
        <f aca="false">H189</f>
        <v>567064.24</v>
      </c>
    </row>
    <row r="189" customFormat="false" ht="27" hidden="false" customHeight="true" outlineLevel="0" collapsed="false">
      <c r="A189" s="38" t="s">
        <v>225</v>
      </c>
      <c r="B189" s="38" t="s">
        <v>32</v>
      </c>
      <c r="C189" s="38" t="s">
        <v>14</v>
      </c>
      <c r="D189" s="39" t="s">
        <v>221</v>
      </c>
      <c r="E189" s="38"/>
      <c r="F189" s="40" t="n">
        <f aca="false">SUM(G189:H189)</f>
        <v>567064.24</v>
      </c>
      <c r="G189" s="40" t="n">
        <f aca="false">G190</f>
        <v>0</v>
      </c>
      <c r="H189" s="40" t="n">
        <f aca="false">H190</f>
        <v>567064.24</v>
      </c>
    </row>
    <row r="190" customFormat="false" ht="12.75" hidden="false" customHeight="false" outlineLevel="0" collapsed="false">
      <c r="A190" s="38" t="s">
        <v>119</v>
      </c>
      <c r="B190" s="38" t="s">
        <v>32</v>
      </c>
      <c r="C190" s="38" t="s">
        <v>14</v>
      </c>
      <c r="D190" s="39" t="s">
        <v>221</v>
      </c>
      <c r="E190" s="38" t="s">
        <v>106</v>
      </c>
      <c r="F190" s="40" t="n">
        <f aca="false">SUM(G190:H190)</f>
        <v>567064.24</v>
      </c>
      <c r="G190" s="41"/>
      <c r="H190" s="42" t="n">
        <v>567064.24</v>
      </c>
    </row>
    <row r="191" s="9" customFormat="true" ht="14.25" hidden="false" customHeight="false" outlineLevel="0" collapsed="false">
      <c r="A191" s="7" t="s">
        <v>60</v>
      </c>
      <c r="B191" s="7" t="s">
        <v>34</v>
      </c>
      <c r="C191" s="7"/>
      <c r="D191" s="32"/>
      <c r="E191" s="7"/>
      <c r="F191" s="18" t="n">
        <f aca="false">SUM(G191:H191)</f>
        <v>19202177.35</v>
      </c>
      <c r="G191" s="18" t="n">
        <f aca="false">G192+G196+G210</f>
        <v>141748</v>
      </c>
      <c r="H191" s="18" t="n">
        <f aca="false">H196+H210</f>
        <v>19060429.35</v>
      </c>
    </row>
    <row r="192" s="12" customFormat="true" ht="12.75" hidden="false" customHeight="false" outlineLevel="0" collapsed="false">
      <c r="A192" s="10" t="s">
        <v>61</v>
      </c>
      <c r="B192" s="10" t="s">
        <v>34</v>
      </c>
      <c r="C192" s="10" t="s">
        <v>10</v>
      </c>
      <c r="D192" s="37"/>
      <c r="E192" s="10"/>
      <c r="F192" s="11" t="n">
        <f aca="false">SUM(G192:H192)</f>
        <v>141748</v>
      </c>
      <c r="G192" s="11" t="n">
        <f aca="false">G195</f>
        <v>141748</v>
      </c>
      <c r="H192" s="11" t="n">
        <f aca="false">H195</f>
        <v>0</v>
      </c>
    </row>
    <row r="193" customFormat="false" ht="14.25" hidden="false" customHeight="true" outlineLevel="0" collapsed="false">
      <c r="A193" s="38" t="s">
        <v>226</v>
      </c>
      <c r="B193" s="38" t="s">
        <v>34</v>
      </c>
      <c r="C193" s="38" t="s">
        <v>10</v>
      </c>
      <c r="D193" s="39" t="s">
        <v>227</v>
      </c>
      <c r="E193" s="38"/>
      <c r="F193" s="40" t="n">
        <f aca="false">SUM(G193:H193)</f>
        <v>141748</v>
      </c>
      <c r="G193" s="40" t="n">
        <f aca="false">G194</f>
        <v>141748</v>
      </c>
      <c r="H193" s="40" t="n">
        <f aca="false">H194</f>
        <v>0</v>
      </c>
    </row>
    <row r="194" customFormat="false" ht="25.5" hidden="false" customHeight="false" outlineLevel="0" collapsed="false">
      <c r="A194" s="38" t="s">
        <v>228</v>
      </c>
      <c r="B194" s="38" t="s">
        <v>34</v>
      </c>
      <c r="C194" s="38" t="s">
        <v>10</v>
      </c>
      <c r="D194" s="39" t="s">
        <v>229</v>
      </c>
      <c r="E194" s="38"/>
      <c r="F194" s="40" t="n">
        <f aca="false">SUM(G194:H194)</f>
        <v>141748</v>
      </c>
      <c r="G194" s="40" t="n">
        <f aca="false">G195</f>
        <v>141748</v>
      </c>
      <c r="H194" s="40" t="n">
        <f aca="false">H195</f>
        <v>0</v>
      </c>
    </row>
    <row r="195" customFormat="false" ht="12.75" hidden="false" customHeight="false" outlineLevel="0" collapsed="false">
      <c r="A195" s="38" t="s">
        <v>230</v>
      </c>
      <c r="B195" s="38" t="s">
        <v>34</v>
      </c>
      <c r="C195" s="38" t="s">
        <v>10</v>
      </c>
      <c r="D195" s="39" t="s">
        <v>229</v>
      </c>
      <c r="E195" s="38" t="s">
        <v>231</v>
      </c>
      <c r="F195" s="40" t="n">
        <f aca="false">SUM(G195:H195)</f>
        <v>141748</v>
      </c>
      <c r="G195" s="62" t="n">
        <v>141748</v>
      </c>
      <c r="H195" s="41"/>
    </row>
    <row r="196" s="12" customFormat="true" ht="12.75" hidden="false" customHeight="false" outlineLevel="0" collapsed="false">
      <c r="A196" s="10" t="s">
        <v>62</v>
      </c>
      <c r="B196" s="10" t="s">
        <v>34</v>
      </c>
      <c r="C196" s="10" t="s">
        <v>12</v>
      </c>
      <c r="D196" s="37"/>
      <c r="E196" s="10"/>
      <c r="F196" s="19" t="n">
        <f aca="false">SUM(G196:H196)</f>
        <v>8859348</v>
      </c>
      <c r="G196" s="19" t="n">
        <f aca="false">SUM(G197,G200,G202,G205,G207)</f>
        <v>0</v>
      </c>
      <c r="H196" s="19" t="n">
        <f aca="false">SUM(H197,H200,H202,H205,H207)</f>
        <v>8859348</v>
      </c>
    </row>
    <row r="197" customFormat="false" ht="25.5" hidden="false" customHeight="false" outlineLevel="0" collapsed="false">
      <c r="A197" s="38" t="s">
        <v>232</v>
      </c>
      <c r="B197" s="38" t="s">
        <v>34</v>
      </c>
      <c r="C197" s="38" t="s">
        <v>12</v>
      </c>
      <c r="D197" s="39" t="s">
        <v>233</v>
      </c>
      <c r="E197" s="38"/>
      <c r="F197" s="40" t="n">
        <f aca="false">SUM(G197:H197)</f>
        <v>3885300</v>
      </c>
      <c r="G197" s="40" t="n">
        <f aca="false">SUM(G198:G199)</f>
        <v>0</v>
      </c>
      <c r="H197" s="40" t="n">
        <f aca="false">SUM(H198:H199)</f>
        <v>3885300</v>
      </c>
    </row>
    <row r="198" customFormat="false" ht="38.25" hidden="false" customHeight="false" outlineLevel="0" collapsed="false">
      <c r="A198" s="38" t="s">
        <v>234</v>
      </c>
      <c r="B198" s="38" t="s">
        <v>34</v>
      </c>
      <c r="C198" s="38" t="s">
        <v>12</v>
      </c>
      <c r="D198" s="39" t="s">
        <v>233</v>
      </c>
      <c r="E198" s="38" t="s">
        <v>235</v>
      </c>
      <c r="F198" s="40" t="n">
        <f aca="false">SUM(G198:H198)</f>
        <v>2565300</v>
      </c>
      <c r="G198" s="62"/>
      <c r="H198" s="41" t="n">
        <f aca="false">2390000+175300</f>
        <v>2565300</v>
      </c>
    </row>
    <row r="199" customFormat="false" ht="38.25" hidden="false" customHeight="false" outlineLevel="0" collapsed="false">
      <c r="A199" s="38" t="s">
        <v>236</v>
      </c>
      <c r="B199" s="38" t="s">
        <v>34</v>
      </c>
      <c r="C199" s="38" t="s">
        <v>12</v>
      </c>
      <c r="D199" s="39" t="s">
        <v>233</v>
      </c>
      <c r="E199" s="38" t="s">
        <v>237</v>
      </c>
      <c r="F199" s="40" t="n">
        <f aca="false">SUM(G199:H199)</f>
        <v>1320000</v>
      </c>
      <c r="G199" s="62"/>
      <c r="H199" s="41" t="n">
        <v>1320000</v>
      </c>
    </row>
    <row r="200" customFormat="false" ht="12.75" hidden="false" customHeight="false" outlineLevel="0" collapsed="false">
      <c r="A200" s="38" t="s">
        <v>238</v>
      </c>
      <c r="B200" s="38" t="s">
        <v>34</v>
      </c>
      <c r="C200" s="38" t="s">
        <v>12</v>
      </c>
      <c r="D200" s="39" t="s">
        <v>239</v>
      </c>
      <c r="E200" s="38"/>
      <c r="F200" s="40" t="n">
        <v>1522517</v>
      </c>
      <c r="G200" s="40" t="n">
        <f aca="false">G201</f>
        <v>0</v>
      </c>
      <c r="H200" s="40" t="n">
        <f aca="false">H201</f>
        <v>1519354</v>
      </c>
    </row>
    <row r="201" customFormat="false" ht="12.75" hidden="false" customHeight="false" outlineLevel="0" collapsed="false">
      <c r="A201" s="38" t="s">
        <v>148</v>
      </c>
      <c r="B201" s="38" t="s">
        <v>34</v>
      </c>
      <c r="C201" s="38" t="s">
        <v>12</v>
      </c>
      <c r="D201" s="39" t="s">
        <v>239</v>
      </c>
      <c r="E201" s="38" t="s">
        <v>126</v>
      </c>
      <c r="F201" s="40" t="n">
        <v>1522517</v>
      </c>
      <c r="G201" s="62"/>
      <c r="H201" s="41" t="n">
        <f aca="false">1522517-3163</f>
        <v>1519354</v>
      </c>
    </row>
    <row r="202" customFormat="false" ht="25.5" hidden="false" customHeight="false" outlineLevel="0" collapsed="false">
      <c r="A202" s="38" t="s">
        <v>240</v>
      </c>
      <c r="B202" s="38" t="s">
        <v>34</v>
      </c>
      <c r="C202" s="38" t="s">
        <v>12</v>
      </c>
      <c r="D202" s="39" t="s">
        <v>241</v>
      </c>
      <c r="E202" s="38"/>
      <c r="F202" s="40" t="n">
        <f aca="false">SUM(G202:H202)</f>
        <v>1600</v>
      </c>
      <c r="G202" s="40" t="n">
        <f aca="false">SUM(G204,G203)</f>
        <v>0</v>
      </c>
      <c r="H202" s="40" t="n">
        <f aca="false">SUM(H204,H203)</f>
        <v>1600</v>
      </c>
    </row>
    <row r="203" customFormat="false" ht="12.75" hidden="false" customHeight="false" outlineLevel="0" collapsed="false">
      <c r="A203" s="38" t="s">
        <v>230</v>
      </c>
      <c r="B203" s="38" t="s">
        <v>34</v>
      </c>
      <c r="C203" s="38" t="s">
        <v>12</v>
      </c>
      <c r="D203" s="39" t="s">
        <v>241</v>
      </c>
      <c r="E203" s="38" t="s">
        <v>231</v>
      </c>
      <c r="F203" s="40" t="n">
        <f aca="false">SUM(G203:H203)</f>
        <v>1600</v>
      </c>
      <c r="G203" s="41"/>
      <c r="H203" s="42" t="n">
        <v>1600</v>
      </c>
    </row>
    <row r="204" customFormat="false" ht="12.75" hidden="true" customHeight="false" outlineLevel="0" collapsed="false">
      <c r="A204" s="63" t="s">
        <v>242</v>
      </c>
      <c r="B204" s="38" t="s">
        <v>34</v>
      </c>
      <c r="C204" s="38" t="s">
        <v>12</v>
      </c>
      <c r="D204" s="39" t="s">
        <v>141</v>
      </c>
      <c r="E204" s="38"/>
      <c r="F204" s="40" t="n">
        <f aca="false">SUM(G204:H204)</f>
        <v>0</v>
      </c>
      <c r="G204" s="41"/>
      <c r="H204" s="42"/>
    </row>
    <row r="205" customFormat="false" ht="38.25" hidden="false" customHeight="false" outlineLevel="0" collapsed="false">
      <c r="A205" s="38" t="s">
        <v>243</v>
      </c>
      <c r="B205" s="38" t="s">
        <v>34</v>
      </c>
      <c r="C205" s="38" t="s">
        <v>12</v>
      </c>
      <c r="D205" s="39" t="s">
        <v>244</v>
      </c>
      <c r="E205" s="38"/>
      <c r="F205" s="40" t="n">
        <f aca="false">SUM(G205:H205)</f>
        <v>2760394</v>
      </c>
      <c r="G205" s="40" t="n">
        <f aca="false">G206</f>
        <v>0</v>
      </c>
      <c r="H205" s="40" t="n">
        <f aca="false">H206</f>
        <v>2760394</v>
      </c>
    </row>
    <row r="206" customFormat="false" ht="12.75" hidden="false" customHeight="false" outlineLevel="0" collapsed="false">
      <c r="A206" s="38" t="s">
        <v>230</v>
      </c>
      <c r="B206" s="38" t="s">
        <v>34</v>
      </c>
      <c r="C206" s="38" t="s">
        <v>12</v>
      </c>
      <c r="D206" s="39" t="s">
        <v>244</v>
      </c>
      <c r="E206" s="38" t="s">
        <v>231</v>
      </c>
      <c r="F206" s="40" t="n">
        <f aca="false">SUM(G206:H206)</f>
        <v>2760394</v>
      </c>
      <c r="G206" s="41"/>
      <c r="H206" s="42" t="n">
        <f aca="false">2768213-7819</f>
        <v>2760394</v>
      </c>
    </row>
    <row r="207" customFormat="false" ht="38.25" hidden="false" customHeight="false" outlineLevel="0" collapsed="false">
      <c r="A207" s="38" t="s">
        <v>245</v>
      </c>
      <c r="B207" s="38" t="s">
        <v>34</v>
      </c>
      <c r="C207" s="38" t="s">
        <v>12</v>
      </c>
      <c r="D207" s="39" t="s">
        <v>246</v>
      </c>
      <c r="E207" s="38"/>
      <c r="F207" s="40" t="n">
        <f aca="false">SUM(G207:H207)</f>
        <v>692700</v>
      </c>
      <c r="G207" s="40" t="n">
        <f aca="false">SUM(G208:G209)</f>
        <v>0</v>
      </c>
      <c r="H207" s="40" t="n">
        <f aca="false">SUM(H208:H209)</f>
        <v>692700</v>
      </c>
    </row>
    <row r="208" customFormat="false" ht="38.25" hidden="false" customHeight="false" outlineLevel="0" collapsed="false">
      <c r="A208" s="38" t="s">
        <v>234</v>
      </c>
      <c r="B208" s="38" t="s">
        <v>34</v>
      </c>
      <c r="C208" s="38" t="s">
        <v>12</v>
      </c>
      <c r="D208" s="39" t="s">
        <v>246</v>
      </c>
      <c r="E208" s="38" t="s">
        <v>235</v>
      </c>
      <c r="F208" s="40" t="n">
        <f aca="false">SUM(G208:H208)</f>
        <v>452700</v>
      </c>
      <c r="G208" s="41"/>
      <c r="H208" s="42" t="n">
        <f aca="false">1030000-577300</f>
        <v>452700</v>
      </c>
    </row>
    <row r="209" customFormat="false" ht="38.25" hidden="false" customHeight="false" outlineLevel="0" collapsed="false">
      <c r="A209" s="38" t="s">
        <v>236</v>
      </c>
      <c r="B209" s="38" t="s">
        <v>34</v>
      </c>
      <c r="C209" s="38" t="s">
        <v>12</v>
      </c>
      <c r="D209" s="39" t="s">
        <v>246</v>
      </c>
      <c r="E209" s="38" t="s">
        <v>237</v>
      </c>
      <c r="F209" s="40" t="n">
        <f aca="false">SUM(G209:H209)</f>
        <v>240000</v>
      </c>
      <c r="G209" s="41"/>
      <c r="H209" s="42" t="n">
        <f aca="false">210000+30000</f>
        <v>240000</v>
      </c>
    </row>
    <row r="210" s="12" customFormat="true" ht="12.75" hidden="false" customHeight="false" outlineLevel="0" collapsed="false">
      <c r="A210" s="10" t="s">
        <v>63</v>
      </c>
      <c r="B210" s="10" t="s">
        <v>34</v>
      </c>
      <c r="C210" s="10" t="s">
        <v>14</v>
      </c>
      <c r="D210" s="37"/>
      <c r="E210" s="10"/>
      <c r="F210" s="19" t="n">
        <f aca="false">SUM(G210:H210)</f>
        <v>10201081.35</v>
      </c>
      <c r="G210" s="19" t="n">
        <f aca="false">G211+G214+G216</f>
        <v>0</v>
      </c>
      <c r="H210" s="19" t="n">
        <f aca="false">H211+H214+H216</f>
        <v>10201081.35</v>
      </c>
    </row>
    <row r="211" customFormat="false" ht="12.75" hidden="false" customHeight="false" outlineLevel="0" collapsed="false">
      <c r="A211" s="38" t="s">
        <v>247</v>
      </c>
      <c r="B211" s="38" t="s">
        <v>34</v>
      </c>
      <c r="C211" s="38" t="s">
        <v>14</v>
      </c>
      <c r="D211" s="39" t="s">
        <v>248</v>
      </c>
      <c r="E211" s="38"/>
      <c r="F211" s="40" t="n">
        <f aca="false">SUM(G211:H211)</f>
        <v>225700</v>
      </c>
      <c r="G211" s="40" t="n">
        <f aca="false">G212</f>
        <v>0</v>
      </c>
      <c r="H211" s="40" t="n">
        <f aca="false">H212</f>
        <v>225700</v>
      </c>
    </row>
    <row r="212" customFormat="false" ht="38.25" hidden="false" customHeight="false" outlineLevel="0" collapsed="false">
      <c r="A212" s="38" t="s">
        <v>249</v>
      </c>
      <c r="B212" s="38" t="s">
        <v>34</v>
      </c>
      <c r="C212" s="38" t="s">
        <v>14</v>
      </c>
      <c r="D212" s="39" t="s">
        <v>250</v>
      </c>
      <c r="E212" s="38"/>
      <c r="F212" s="40" t="n">
        <f aca="false">SUM(G212:H212)</f>
        <v>225700</v>
      </c>
      <c r="G212" s="40" t="n">
        <f aca="false">G213</f>
        <v>0</v>
      </c>
      <c r="H212" s="40" t="n">
        <f aca="false">H213</f>
        <v>225700</v>
      </c>
    </row>
    <row r="213" customFormat="false" ht="12.75" hidden="false" customHeight="false" outlineLevel="0" collapsed="false">
      <c r="A213" s="38" t="s">
        <v>230</v>
      </c>
      <c r="B213" s="38" t="s">
        <v>34</v>
      </c>
      <c r="C213" s="38" t="s">
        <v>14</v>
      </c>
      <c r="D213" s="39" t="s">
        <v>250</v>
      </c>
      <c r="E213" s="38" t="s">
        <v>231</v>
      </c>
      <c r="F213" s="40" t="n">
        <f aca="false">SUM(G213:H213)</f>
        <v>225700</v>
      </c>
      <c r="G213" s="42"/>
      <c r="H213" s="41" t="n">
        <v>225700</v>
      </c>
    </row>
    <row r="214" customFormat="false" ht="51" hidden="false" customHeight="false" outlineLevel="0" collapsed="false">
      <c r="A214" s="38" t="s">
        <v>251</v>
      </c>
      <c r="B214" s="38" t="s">
        <v>34</v>
      </c>
      <c r="C214" s="38" t="s">
        <v>14</v>
      </c>
      <c r="D214" s="39" t="s">
        <v>252</v>
      </c>
      <c r="E214" s="38"/>
      <c r="F214" s="40" t="n">
        <f aca="false">SUM(G214:H214)</f>
        <v>9275381.35</v>
      </c>
      <c r="G214" s="40" t="n">
        <f aca="false">G215</f>
        <v>0</v>
      </c>
      <c r="H214" s="40" t="n">
        <f aca="false">H215</f>
        <v>9275381.35</v>
      </c>
    </row>
    <row r="215" customFormat="false" ht="12.75" hidden="false" customHeight="false" outlineLevel="0" collapsed="false">
      <c r="A215" s="38" t="s">
        <v>144</v>
      </c>
      <c r="B215" s="38" t="s">
        <v>34</v>
      </c>
      <c r="C215" s="38" t="s">
        <v>14</v>
      </c>
      <c r="D215" s="39" t="s">
        <v>252</v>
      </c>
      <c r="E215" s="38" t="s">
        <v>145</v>
      </c>
      <c r="F215" s="40" t="n">
        <f aca="false">SUM(G215:H215)</f>
        <v>9275381.35</v>
      </c>
      <c r="G215" s="41"/>
      <c r="H215" s="42" t="n">
        <v>9275381.35</v>
      </c>
    </row>
    <row r="216" customFormat="false" ht="52.5" hidden="false" customHeight="true" outlineLevel="0" collapsed="false">
      <c r="A216" s="38" t="s">
        <v>253</v>
      </c>
      <c r="B216" s="38" t="s">
        <v>34</v>
      </c>
      <c r="C216" s="38" t="s">
        <v>14</v>
      </c>
      <c r="D216" s="39" t="s">
        <v>254</v>
      </c>
      <c r="E216" s="38"/>
      <c r="F216" s="40" t="n">
        <f aca="false">SUM(G216:H216)</f>
        <v>700000</v>
      </c>
      <c r="G216" s="42"/>
      <c r="H216" s="47" t="n">
        <f aca="false">H217</f>
        <v>700000</v>
      </c>
    </row>
    <row r="217" customFormat="false" ht="12.75" hidden="false" customHeight="false" outlineLevel="0" collapsed="false">
      <c r="A217" s="38" t="s">
        <v>230</v>
      </c>
      <c r="B217" s="38" t="s">
        <v>34</v>
      </c>
      <c r="C217" s="38" t="s">
        <v>14</v>
      </c>
      <c r="D217" s="39" t="s">
        <v>254</v>
      </c>
      <c r="E217" s="38" t="s">
        <v>231</v>
      </c>
      <c r="F217" s="40" t="n">
        <f aca="false">SUM(G217:H217)</f>
        <v>700000</v>
      </c>
      <c r="G217" s="42"/>
      <c r="H217" s="41" t="n">
        <v>700000</v>
      </c>
    </row>
    <row r="218" s="9" customFormat="true" ht="14.25" hidden="false" customHeight="false" outlineLevel="0" collapsed="false">
      <c r="A218" s="7" t="s">
        <v>64</v>
      </c>
      <c r="B218" s="7" t="s">
        <v>22</v>
      </c>
      <c r="C218" s="7"/>
      <c r="D218" s="32"/>
      <c r="E218" s="7"/>
      <c r="F218" s="8" t="n">
        <f aca="false">SUM(G218:H218)</f>
        <v>1000000</v>
      </c>
      <c r="G218" s="24" t="n">
        <f aca="false">G219+G222</f>
        <v>1000000</v>
      </c>
      <c r="H218" s="64"/>
    </row>
    <row r="219" s="12" customFormat="true" ht="12.75" hidden="false" customHeight="false" outlineLevel="0" collapsed="false">
      <c r="A219" s="10" t="s">
        <v>65</v>
      </c>
      <c r="B219" s="10" t="s">
        <v>22</v>
      </c>
      <c r="C219" s="10" t="s">
        <v>10</v>
      </c>
      <c r="D219" s="37"/>
      <c r="E219" s="10"/>
      <c r="F219" s="11" t="n">
        <f aca="false">SUM(G219:H219)</f>
        <v>200000</v>
      </c>
      <c r="G219" s="25" t="n">
        <f aca="false">G220</f>
        <v>200000</v>
      </c>
      <c r="H219" s="65"/>
    </row>
    <row r="220" customFormat="false" ht="13.5" hidden="false" customHeight="true" outlineLevel="0" collapsed="false">
      <c r="A220" s="38" t="s">
        <v>255</v>
      </c>
      <c r="B220" s="38" t="s">
        <v>22</v>
      </c>
      <c r="C220" s="38" t="s">
        <v>10</v>
      </c>
      <c r="D220" s="39" t="s">
        <v>114</v>
      </c>
      <c r="E220" s="38"/>
      <c r="F220" s="40" t="n">
        <f aca="false">SUM(G220:H220)</f>
        <v>200000</v>
      </c>
      <c r="G220" s="49" t="n">
        <f aca="false">G221</f>
        <v>200000</v>
      </c>
      <c r="H220" s="41"/>
    </row>
    <row r="221" customFormat="false" ht="25.5" hidden="false" customHeight="false" outlineLevel="0" collapsed="false">
      <c r="A221" s="38" t="s">
        <v>256</v>
      </c>
      <c r="B221" s="38" t="s">
        <v>22</v>
      </c>
      <c r="C221" s="38" t="s">
        <v>10</v>
      </c>
      <c r="D221" s="39" t="s">
        <v>114</v>
      </c>
      <c r="E221" s="38" t="s">
        <v>257</v>
      </c>
      <c r="F221" s="40" t="n">
        <f aca="false">SUM(G221:H221)</f>
        <v>200000</v>
      </c>
      <c r="G221" s="42" t="n">
        <v>200000</v>
      </c>
      <c r="H221" s="41"/>
    </row>
    <row r="222" s="12" customFormat="true" ht="12.75" hidden="false" customHeight="false" outlineLevel="0" collapsed="false">
      <c r="A222" s="10" t="s">
        <v>66</v>
      </c>
      <c r="B222" s="10" t="s">
        <v>22</v>
      </c>
      <c r="C222" s="10" t="s">
        <v>26</v>
      </c>
      <c r="D222" s="37"/>
      <c r="E222" s="10"/>
      <c r="F222" s="11" t="n">
        <f aca="false">SUM(G222:H222)</f>
        <v>800000</v>
      </c>
      <c r="G222" s="25" t="n">
        <f aca="false">G223</f>
        <v>800000</v>
      </c>
      <c r="H222" s="65"/>
    </row>
    <row r="223" customFormat="false" ht="12.75" hidden="false" customHeight="false" outlineLevel="0" collapsed="false">
      <c r="A223" s="38" t="s">
        <v>255</v>
      </c>
      <c r="B223" s="38" t="s">
        <v>22</v>
      </c>
      <c r="C223" s="38" t="s">
        <v>26</v>
      </c>
      <c r="D223" s="39" t="s">
        <v>114</v>
      </c>
      <c r="E223" s="38"/>
      <c r="F223" s="40" t="n">
        <f aca="false">SUM(G223:H223)</f>
        <v>800000</v>
      </c>
      <c r="G223" s="49" t="n">
        <f aca="false">G224+G225</f>
        <v>800000</v>
      </c>
      <c r="H223" s="41"/>
    </row>
    <row r="224" customFormat="false" ht="14.25" hidden="false" customHeight="true" outlineLevel="0" collapsed="false">
      <c r="A224" s="38" t="s">
        <v>144</v>
      </c>
      <c r="B224" s="38" t="s">
        <v>22</v>
      </c>
      <c r="C224" s="38" t="s">
        <v>26</v>
      </c>
      <c r="D224" s="39" t="s">
        <v>114</v>
      </c>
      <c r="E224" s="38" t="s">
        <v>145</v>
      </c>
      <c r="F224" s="40" t="n">
        <f aca="false">SUM(G224:H224)</f>
        <v>750000</v>
      </c>
      <c r="G224" s="42" t="n">
        <v>750000</v>
      </c>
      <c r="H224" s="41"/>
    </row>
    <row r="225" customFormat="false" ht="25.5" hidden="false" customHeight="false" outlineLevel="0" collapsed="false">
      <c r="A225" s="38" t="s">
        <v>256</v>
      </c>
      <c r="B225" s="38" t="s">
        <v>22</v>
      </c>
      <c r="C225" s="38" t="s">
        <v>26</v>
      </c>
      <c r="D225" s="39" t="s">
        <v>114</v>
      </c>
      <c r="E225" s="38" t="s">
        <v>257</v>
      </c>
      <c r="F225" s="40" t="n">
        <f aca="false">SUM(G225:H225)</f>
        <v>50000</v>
      </c>
      <c r="G225" s="42" t="n">
        <v>50000</v>
      </c>
      <c r="H225" s="41"/>
    </row>
    <row r="226" s="9" customFormat="true" ht="28.5" hidden="false" customHeight="false" outlineLevel="0" collapsed="false">
      <c r="A226" s="7" t="s">
        <v>67</v>
      </c>
      <c r="B226" s="7" t="s">
        <v>24</v>
      </c>
      <c r="C226" s="7"/>
      <c r="D226" s="32"/>
      <c r="E226" s="7"/>
      <c r="F226" s="15" t="n">
        <f aca="false">SUM(G226:H226)</f>
        <v>69408</v>
      </c>
      <c r="G226" s="24" t="n">
        <f aca="false">G227</f>
        <v>69408</v>
      </c>
      <c r="H226" s="64"/>
    </row>
    <row r="227" s="12" customFormat="true" ht="25.5" hidden="false" customHeight="false" outlineLevel="0" collapsed="false">
      <c r="A227" s="10" t="s">
        <v>68</v>
      </c>
      <c r="B227" s="10" t="s">
        <v>24</v>
      </c>
      <c r="C227" s="10" t="s">
        <v>10</v>
      </c>
      <c r="D227" s="37"/>
      <c r="E227" s="10"/>
      <c r="F227" s="16" t="n">
        <f aca="false">SUM(G227:H227)</f>
        <v>69408</v>
      </c>
      <c r="G227" s="25" t="n">
        <f aca="false">G228</f>
        <v>69408</v>
      </c>
      <c r="H227" s="65"/>
    </row>
    <row r="228" customFormat="false" ht="12.75" hidden="false" customHeight="false" outlineLevel="0" collapsed="false">
      <c r="A228" s="38" t="s">
        <v>258</v>
      </c>
      <c r="B228" s="38" t="s">
        <v>24</v>
      </c>
      <c r="C228" s="38" t="s">
        <v>10</v>
      </c>
      <c r="D228" s="39" t="s">
        <v>259</v>
      </c>
      <c r="E228" s="38"/>
      <c r="F228" s="40" t="n">
        <f aca="false">SUM(G228:H228)</f>
        <v>69408</v>
      </c>
      <c r="G228" s="49" t="n">
        <f aca="false">G229</f>
        <v>69408</v>
      </c>
      <c r="H228" s="41"/>
    </row>
    <row r="229" customFormat="false" ht="12.75" hidden="false" customHeight="false" outlineLevel="0" collapsed="false">
      <c r="A229" s="38" t="s">
        <v>99</v>
      </c>
      <c r="B229" s="38" t="s">
        <v>24</v>
      </c>
      <c r="C229" s="38" t="s">
        <v>10</v>
      </c>
      <c r="D229" s="39" t="s">
        <v>259</v>
      </c>
      <c r="E229" s="38" t="s">
        <v>100</v>
      </c>
      <c r="F229" s="40" t="n">
        <f aca="false">SUM(G229:H229)</f>
        <v>69408</v>
      </c>
      <c r="G229" s="42" t="n">
        <v>69408</v>
      </c>
      <c r="H229" s="41"/>
    </row>
    <row r="230" s="9" customFormat="true" ht="42.75" hidden="false" customHeight="false" outlineLevel="0" collapsed="false">
      <c r="A230" s="7" t="s">
        <v>69</v>
      </c>
      <c r="B230" s="7" t="s">
        <v>70</v>
      </c>
      <c r="C230" s="7"/>
      <c r="D230" s="32"/>
      <c r="E230" s="7"/>
      <c r="F230" s="27" t="n">
        <f aca="false">SUM(G230:H230)</f>
        <v>17606400</v>
      </c>
      <c r="G230" s="27" t="n">
        <f aca="false">G235+G231</f>
        <v>1483800</v>
      </c>
      <c r="H230" s="27" t="n">
        <f aca="false">H235+H231</f>
        <v>16122600</v>
      </c>
    </row>
    <row r="231" s="12" customFormat="true" ht="25.5" hidden="false" customHeight="false" outlineLevel="0" collapsed="false">
      <c r="A231" s="10" t="s">
        <v>71</v>
      </c>
      <c r="B231" s="10" t="s">
        <v>70</v>
      </c>
      <c r="C231" s="10" t="s">
        <v>10</v>
      </c>
      <c r="D231" s="37"/>
      <c r="E231" s="10"/>
      <c r="F231" s="26" t="n">
        <f aca="false">SUM(G231:H231)</f>
        <v>16122600</v>
      </c>
      <c r="G231" s="26"/>
      <c r="H231" s="26" t="n">
        <f aca="false">H232+H236</f>
        <v>16122600</v>
      </c>
    </row>
    <row r="232" customFormat="false" ht="14.25" hidden="false" customHeight="true" outlineLevel="0" collapsed="false">
      <c r="A232" s="38" t="s">
        <v>260</v>
      </c>
      <c r="B232" s="38" t="s">
        <v>70</v>
      </c>
      <c r="C232" s="38" t="s">
        <v>10</v>
      </c>
      <c r="D232" s="39" t="s">
        <v>261</v>
      </c>
      <c r="E232" s="38"/>
      <c r="F232" s="40" t="n">
        <f aca="false">SUM(G232:H232)</f>
        <v>16122600</v>
      </c>
      <c r="G232" s="40" t="n">
        <f aca="false">G233</f>
        <v>0</v>
      </c>
      <c r="H232" s="40" t="n">
        <f aca="false">H233</f>
        <v>16122600</v>
      </c>
    </row>
    <row r="233" customFormat="false" ht="26.25" hidden="false" customHeight="true" outlineLevel="0" collapsed="false">
      <c r="A233" s="38" t="s">
        <v>262</v>
      </c>
      <c r="B233" s="38" t="s">
        <v>70</v>
      </c>
      <c r="C233" s="38" t="s">
        <v>10</v>
      </c>
      <c r="D233" s="39" t="s">
        <v>263</v>
      </c>
      <c r="E233" s="38"/>
      <c r="F233" s="40" t="n">
        <f aca="false">SUM(G233:H233)</f>
        <v>16122600</v>
      </c>
      <c r="G233" s="40" t="n">
        <f aca="false">G234</f>
        <v>0</v>
      </c>
      <c r="H233" s="40" t="n">
        <f aca="false">H234</f>
        <v>16122600</v>
      </c>
    </row>
    <row r="234" customFormat="false" ht="14.25" hidden="false" customHeight="true" outlineLevel="0" collapsed="false">
      <c r="A234" s="38" t="s">
        <v>264</v>
      </c>
      <c r="B234" s="38" t="s">
        <v>70</v>
      </c>
      <c r="C234" s="38" t="s">
        <v>10</v>
      </c>
      <c r="D234" s="39" t="s">
        <v>263</v>
      </c>
      <c r="E234" s="38" t="s">
        <v>265</v>
      </c>
      <c r="F234" s="40" t="n">
        <f aca="false">SUM(G234:H234)</f>
        <v>16122600</v>
      </c>
      <c r="G234" s="66"/>
      <c r="H234" s="41" t="n">
        <v>16122600</v>
      </c>
    </row>
    <row r="235" s="12" customFormat="true" ht="14.25" hidden="false" customHeight="true" outlineLevel="0" collapsed="false">
      <c r="A235" s="10" t="s">
        <v>72</v>
      </c>
      <c r="B235" s="10" t="s">
        <v>70</v>
      </c>
      <c r="C235" s="10" t="s">
        <v>26</v>
      </c>
      <c r="D235" s="37"/>
      <c r="E235" s="10"/>
      <c r="F235" s="16" t="n">
        <f aca="false">SUM(G235:H235)</f>
        <v>1483800</v>
      </c>
      <c r="G235" s="28" t="n">
        <f aca="false">G236</f>
        <v>1483800</v>
      </c>
      <c r="H235" s="65"/>
    </row>
    <row r="236" customFormat="false" ht="25.5" hidden="false" customHeight="true" outlineLevel="0" collapsed="false">
      <c r="A236" s="38" t="s">
        <v>266</v>
      </c>
      <c r="B236" s="38" t="s">
        <v>70</v>
      </c>
      <c r="C236" s="38" t="s">
        <v>26</v>
      </c>
      <c r="D236" s="39" t="s">
        <v>267</v>
      </c>
      <c r="E236" s="38"/>
      <c r="F236" s="47" t="n">
        <f aca="false">SUM(G236:H236)</f>
        <v>1483800</v>
      </c>
      <c r="G236" s="67" t="n">
        <f aca="false">G237</f>
        <v>1483800</v>
      </c>
      <c r="H236" s="47" t="n">
        <f aca="false">H237</f>
        <v>0</v>
      </c>
    </row>
    <row r="237" customFormat="false" ht="14.25" hidden="false" customHeight="true" outlineLevel="0" collapsed="false">
      <c r="A237" s="38" t="s">
        <v>268</v>
      </c>
      <c r="B237" s="38" t="s">
        <v>70</v>
      </c>
      <c r="C237" s="38" t="s">
        <v>10</v>
      </c>
      <c r="D237" s="39" t="s">
        <v>267</v>
      </c>
      <c r="E237" s="38" t="s">
        <v>269</v>
      </c>
      <c r="F237" s="47" t="n">
        <f aca="false">SUM(G237:H237)</f>
        <v>1483800</v>
      </c>
      <c r="G237" s="66" t="n">
        <v>1483800</v>
      </c>
      <c r="H237" s="41"/>
    </row>
    <row r="238" customFormat="false" ht="12.75" hidden="false" customHeight="false" outlineLevel="0" collapsed="false">
      <c r="A238" s="68" t="s">
        <v>73</v>
      </c>
      <c r="B238" s="69"/>
      <c r="C238" s="69"/>
      <c r="D238" s="70"/>
      <c r="E238" s="69"/>
      <c r="F238" s="71" t="n">
        <f aca="false">SUM(G238:H238)</f>
        <v>295003160.99</v>
      </c>
      <c r="G238" s="71" t="n">
        <f aca="false">G6+G43+G57+G77+G98+G138+G158+G191+G218+G226+G230+G47</f>
        <v>77516600</v>
      </c>
      <c r="H238" s="71" t="n">
        <f aca="false">H6+H43+H57+H77+H98+H138+H158+H191+H218+H226+H230+H47</f>
        <v>217486560.99</v>
      </c>
    </row>
    <row r="239" customFormat="false" ht="12.75" hidden="false" customHeight="false" outlineLevel="0" collapsed="false">
      <c r="D239" s="72"/>
    </row>
    <row r="240" customFormat="false" ht="12.75" hidden="false" customHeight="false" outlineLevel="0" collapsed="false">
      <c r="D240" s="72"/>
    </row>
    <row r="241" customFormat="false" ht="12.75" hidden="false" customHeight="false" outlineLevel="0" collapsed="false">
      <c r="D241" s="72"/>
    </row>
    <row r="242" customFormat="false" ht="12.75" hidden="false" customHeight="false" outlineLevel="0" collapsed="false">
      <c r="D242" s="72"/>
    </row>
    <row r="243" customFormat="false" ht="12.75" hidden="false" customHeight="false" outlineLevel="0" collapsed="false">
      <c r="D243" s="72"/>
    </row>
  </sheetData>
  <autoFilter ref="A5:H238"/>
  <mergeCells count="2">
    <mergeCell ref="F2:H2"/>
    <mergeCell ref="A3:H3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1-10-12T05:46:22Z</cp:lastPrinted>
  <dcterms:modified xsi:type="dcterms:W3CDTF">2012-01-17T10:18:53Z</dcterms:modified>
  <cp:revision>0</cp:revision>
  <dc:subject/>
  <dc:title/>
</cp:coreProperties>
</file>