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5" sheetId="1" state="visible" r:id="rId2"/>
    <sheet name="Прил 6" sheetId="2" state="visible" r:id="rId3"/>
  </sheets>
  <definedNames>
    <definedName function="false" hidden="false" localSheetId="0" name="_xlnm.Print_Area" vbProcedure="false">'Прил 5'!$A$1:$F$55</definedName>
    <definedName function="false" hidden="true" localSheetId="0" name="_xlnm._FilterDatabase" vbProcedure="false">'Прил 5'!$A$5:$F$55</definedName>
    <definedName function="false" hidden="false" localSheetId="1" name="_xlnm.Print_Area" vbProcedure="false">'Прил 6'!$A$1:$H$148</definedName>
    <definedName function="false" hidden="true" localSheetId="1" name="_xlnm._FilterDatabase" vbProcedure="false">'Прил 6'!$A$5:$H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195">
  <si>
    <t xml:space="preserve">Приложение 5</t>
  </si>
  <si>
    <t xml:space="preserve">к решению Собрания депутатов Красночетайского района "О внесении изменений и дополнений в решение Собрания депутатов Красночетайского района "О бюджете Красночетайского района на 2012 год"                           от  1 декабря 2011 года № </t>
  </si>
  <si>
    <t xml:space="preserve">Распределение расходов бюджета Красночетайского района на 2012 год по разделам и подразделам функциональной классификации  расходов бюджетов РФ</t>
  </si>
  <si>
    <t xml:space="preserve">Наименование расходов </t>
  </si>
  <si>
    <t xml:space="preserve">Рз</t>
  </si>
  <si>
    <t xml:space="preserve">ПР</t>
  </si>
  <si>
    <t xml:space="preserve">Сумма всего</t>
  </si>
  <si>
    <t xml:space="preserve">за счет местного бюджета </t>
  </si>
  <si>
    <t xml:space="preserve">за счет субвенций и субсидий </t>
  </si>
  <si>
    <t xml:space="preserve">Общегосударственные вопросы 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местных администраций 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 , налоговых и таможенных органов и органов финансового (финансово-бюджетного) надзора </t>
  </si>
  <si>
    <t xml:space="preserve">06</t>
  </si>
  <si>
    <t xml:space="preserve">Обеспечение проведения выборов и референдумов </t>
  </si>
  <si>
    <t xml:space="preserve">07</t>
  </si>
  <si>
    <t xml:space="preserve">Резервные фонды </t>
  </si>
  <si>
    <t xml:space="preserve">11</t>
  </si>
  <si>
    <t xml:space="preserve">Другие общегосударственные вопросы </t>
  </si>
  <si>
    <t xml:space="preserve">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 </t>
  </si>
  <si>
    <t xml:space="preserve">Органы внутренних дел </t>
  </si>
  <si>
    <t xml:space="preserve">Органы юстиции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Обеспечеие пожарной безопасности</t>
  </si>
  <si>
    <t xml:space="preserve">10</t>
  </si>
  <si>
    <t xml:space="preserve">Национальная экономика </t>
  </si>
  <si>
    <t xml:space="preserve">Водное хозяйство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 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 </t>
  </si>
  <si>
    <t xml:space="preserve">Благоустройство</t>
  </si>
  <si>
    <t xml:space="preserve">Образование </t>
  </si>
  <si>
    <t xml:space="preserve">Дошкольное образование </t>
  </si>
  <si>
    <t xml:space="preserve">Общее образование 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ругие вопросы  в области образования </t>
  </si>
  <si>
    <t xml:space="preserve">Культура и кинематография </t>
  </si>
  <si>
    <t xml:space="preserve">08</t>
  </si>
  <si>
    <t xml:space="preserve">Культура</t>
  </si>
  <si>
    <t xml:space="preserve">Здравоохранение </t>
  </si>
  <si>
    <t xml:space="preserve">Стационарная медицинская помощь</t>
  </si>
  <si>
    <t xml:space="preserve">Амбулаторн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оциальная политика </t>
  </si>
  <si>
    <t xml:space="preserve">Пенсионное обеспечение </t>
  </si>
  <si>
    <t xml:space="preserve">Социальное обеспечение населения </t>
  </si>
  <si>
    <t xml:space="preserve">Охрана семьи и детства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Межбюджетные трансферты бюджетам субъектов РФ и муниципальных образований общего характера </t>
  </si>
  <si>
    <t xml:space="preserve">14</t>
  </si>
  <si>
    <t xml:space="preserve">Дотации на выравнивание бюджетной обеспеченности субъектов РФ и муниципальных образований</t>
  </si>
  <si>
    <t xml:space="preserve">Иные дотации </t>
  </si>
  <si>
    <t xml:space="preserve">ВСЕГО</t>
  </si>
  <si>
    <t xml:space="preserve">Приложение 6</t>
  </si>
  <si>
    <t xml:space="preserve"> к решению Собрания депутатов Красночетайского района "О бюджете Красночетайского района на 2012 год"                            </t>
  </si>
  <si>
    <t xml:space="preserve">Распределение расходов бюджета Красночетайского района на 2012 год по разделам и подразделам, целевым статьям и видам расходов функциональной классификации  расходов бюджетов РФ</t>
  </si>
  <si>
    <t xml:space="preserve">ЦСР</t>
  </si>
  <si>
    <t xml:space="preserve">ВР</t>
  </si>
  <si>
    <t xml:space="preserve">Депутаты представительного органа муниципального образования</t>
  </si>
  <si>
    <t xml:space="preserve">0021200</t>
  </si>
  <si>
    <t xml:space="preserve">Выполнение функций органами местного самоуправления</t>
  </si>
  <si>
    <t xml:space="preserve">500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Субвенции бюджетам муниципальных образований для финансового обеспечения расходных обязательств муниц.образований, возникающих при выполнении госполномочий РФ, субъектов РФ, переданных для осуществления органам местного самоуправления органам местного самоуправления в установленном порядке</t>
  </si>
  <si>
    <t xml:space="preserve">5210200</t>
  </si>
  <si>
    <t xml:space="preserve">Фонд компенсаций</t>
  </si>
  <si>
    <t xml:space="preserve">009</t>
  </si>
  <si>
    <t xml:space="preserve">Составление (изменение и дополнение) списков кандидатов в присяжные заседатели федеральных судов общей юрисдикции в РФ</t>
  </si>
  <si>
    <t xml:space="preserve">0014000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Обеспечение деятельности подведомственных учреждений</t>
  </si>
  <si>
    <t xml:space="preserve">0029900</t>
  </si>
  <si>
    <t xml:space="preserve">Выполнение функций казенными учреждениями</t>
  </si>
  <si>
    <t xml:space="preserve">001</t>
  </si>
  <si>
    <t xml:space="preserve">Целевые программы муниципальных образований</t>
  </si>
  <si>
    <t xml:space="preserve">795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Государственная регистрация актов гражданского состояния</t>
  </si>
  <si>
    <t xml:space="preserve">0013800</t>
  </si>
  <si>
    <t xml:space="preserve">Субсидии юридическим лицам</t>
  </si>
  <si>
    <t xml:space="preserve">006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0110</t>
  </si>
  <si>
    <t xml:space="preserve">Фонд софинансирования</t>
  </si>
  <si>
    <t xml:space="preserve">5210010</t>
  </si>
  <si>
    <t xml:space="preserve">010</t>
  </si>
  <si>
    <t xml:space="preserve">Республиканская целевая программа "Модернизация и развитие автомобильных дорог в Чувашской Республике на 2006-2010 годы с прогнозом до 2025 года" </t>
  </si>
  <si>
    <t xml:space="preserve">5220600</t>
  </si>
  <si>
    <t xml:space="preserve">Отдельные мероприятия в области дорожного хозяйства</t>
  </si>
  <si>
    <t xml:space="preserve">365</t>
  </si>
  <si>
    <t xml:space="preserve">Реализация государственных функций в области национальной экономики 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Бюджетные инвестиции</t>
  </si>
  <si>
    <t xml:space="preserve">003</t>
  </si>
  <si>
    <t xml:space="preserve">Детские дошкольные учреждения</t>
  </si>
  <si>
    <t xml:space="preserve">4200000</t>
  </si>
  <si>
    <t xml:space="preserve">4209900</t>
  </si>
  <si>
    <t xml:space="preserve">Выполнение функций бюджетными учреждениями</t>
  </si>
  <si>
    <t xml:space="preserve">школы-детские сады, школы начальные , неполные средние и средние </t>
  </si>
  <si>
    <t xml:space="preserve">4210000</t>
  </si>
  <si>
    <t xml:space="preserve">4219900</t>
  </si>
  <si>
    <t xml:space="preserve">Субсидия бюджетным учреждениям на финансовое обеспечение муниципального задания на оказание муниципальных услуг</t>
  </si>
  <si>
    <t xml:space="preserve">611</t>
  </si>
  <si>
    <t xml:space="preserve">Субсидии бюджетным учреждениям на иные цели</t>
  </si>
  <si>
    <t xml:space="preserve">612</t>
  </si>
  <si>
    <t xml:space="preserve">Учреждения по внешкольной работе с детьми </t>
  </si>
  <si>
    <t xml:space="preserve">4230000</t>
  </si>
  <si>
    <t xml:space="preserve">4239900</t>
  </si>
  <si>
    <t xml:space="preserve">Субсидия автономным учреждениям на финансовое обеспечение муниципального задания на оказание муниципальных услуг (выполнение работ)</t>
  </si>
  <si>
    <t xml:space="preserve">621</t>
  </si>
  <si>
    <t xml:space="preserve">Модернизация региональных систем общего образования</t>
  </si>
  <si>
    <t xml:space="preserve">4362100</t>
  </si>
  <si>
    <t xml:space="preserve">Фонд коменсаций</t>
  </si>
  <si>
    <t xml:space="preserve">Ежемесячное денежное вознаграждение за классное руководство</t>
  </si>
  <si>
    <t xml:space="preserve">5200900</t>
  </si>
  <si>
    <t xml:space="preserve">Мероприятия по проведению оздоровительной кампании детей</t>
  </si>
  <si>
    <t xml:space="preserve">4320000</t>
  </si>
  <si>
    <t xml:space="preserve">Оздоровление детей</t>
  </si>
  <si>
    <t xml:space="preserve">43202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комбинаты </t>
  </si>
  <si>
    <t xml:space="preserve">4520000</t>
  </si>
  <si>
    <t xml:space="preserve">4529900</t>
  </si>
  <si>
    <t xml:space="preserve">Дворцы и дома культуры , другие учреждения культуры и средств массовой информации</t>
  </si>
  <si>
    <t xml:space="preserve">4400000</t>
  </si>
  <si>
    <t xml:space="preserve">4409900</t>
  </si>
  <si>
    <t xml:space="preserve">Музеи и постоянные выставки</t>
  </si>
  <si>
    <t xml:space="preserve">4410000</t>
  </si>
  <si>
    <t xml:space="preserve">4419900</t>
  </si>
  <si>
    <t xml:space="preserve">Субсидия бюдженым учреждениям на иные цели</t>
  </si>
  <si>
    <t xml:space="preserve">Библиотеки</t>
  </si>
  <si>
    <t xml:space="preserve">4420000</t>
  </si>
  <si>
    <t xml:space="preserve">4429900</t>
  </si>
  <si>
    <t xml:space="preserve">Комплектование книжных фондов библиотек муниципальных образований</t>
  </si>
  <si>
    <t xml:space="preserve">08 </t>
  </si>
  <si>
    <t xml:space="preserve">44002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Доплаты к пенсиям, дополнительное пенсионное обеспечение</t>
  </si>
  <si>
    <t xml:space="preserve">4910000</t>
  </si>
  <si>
    <t xml:space="preserve">Доплата к пенсии гос.служащих субъектов РФ и муниципальных служащих</t>
  </si>
  <si>
    <t xml:space="preserve">4910100</t>
  </si>
  <si>
    <t xml:space="preserve">Социальные выплаты</t>
  </si>
  <si>
    <t xml:space="preserve">005</t>
  </si>
  <si>
    <t xml:space="preserve">Субсидия на обеспечение жильем молодых семей в рамках федеральной целевой программы "Жилище" на 2011-2015 годы</t>
  </si>
  <si>
    <t xml:space="preserve">5221103</t>
  </si>
  <si>
    <t xml:space="preserve">Социальная помощь</t>
  </si>
  <si>
    <t xml:space="preserve">5050000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5050502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Компе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Центры спортивной подготовки</t>
  </si>
  <si>
    <t xml:space="preserve">4820000</t>
  </si>
  <si>
    <t xml:space="preserve">4829900</t>
  </si>
  <si>
    <t xml:space="preserve">Целевые программы муниципальных образований </t>
  </si>
  <si>
    <t xml:space="preserve">Процентные платежи по муниципальному долгу</t>
  </si>
  <si>
    <t xml:space="preserve">0650300</t>
  </si>
  <si>
    <t xml:space="preserve">Выравнивание бюджетной обеспеченности</t>
  </si>
  <si>
    <t xml:space="preserve">51600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Фонд финансовой поддержки</t>
  </si>
  <si>
    <t xml:space="preserve">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1" width="3.7"/>
    <col collapsed="false" customWidth="true" hidden="false" outlineLevel="0" max="3" min="3" style="1" width="3.42"/>
    <col collapsed="false" customWidth="true" hidden="false" outlineLevel="0" max="4" min="4" style="1" width="16.42"/>
    <col collapsed="false" customWidth="true" hidden="false" outlineLevel="0" max="5" min="5" style="1" width="15.7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D1" s="2" t="s">
        <v>0</v>
      </c>
    </row>
    <row r="2" customFormat="false" ht="75.75" hidden="false" customHeight="true" outlineLevel="0" collapsed="false">
      <c r="D2" s="3" t="s">
        <v>1</v>
      </c>
      <c r="E2" s="3"/>
      <c r="F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</row>
    <row r="5" s="6" customFormat="true" ht="38.2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s="9" customFormat="true" ht="14.25" hidden="false" customHeight="false" outlineLevel="0" collapsed="false">
      <c r="A6" s="7" t="s">
        <v>9</v>
      </c>
      <c r="B6" s="7" t="s">
        <v>10</v>
      </c>
      <c r="C6" s="7"/>
      <c r="D6" s="8" t="n">
        <f aca="false">SUM(E6:F6)</f>
        <v>14789600</v>
      </c>
      <c r="E6" s="8" t="n">
        <f aca="false">SUM(E7:E13)</f>
        <v>14200800</v>
      </c>
      <c r="F6" s="8" t="n">
        <f aca="false">SUM(F7:F13)</f>
        <v>588800</v>
      </c>
    </row>
    <row r="7" s="12" customFormat="true" ht="38.25" hidden="false" customHeight="false" outlineLevel="0" collapsed="false">
      <c r="A7" s="10" t="s">
        <v>11</v>
      </c>
      <c r="B7" s="10" t="s">
        <v>10</v>
      </c>
      <c r="C7" s="10" t="s">
        <v>12</v>
      </c>
      <c r="D7" s="8" t="n">
        <f aca="false">SUM(E7:F7)</f>
        <v>50000</v>
      </c>
      <c r="E7" s="11" t="n">
        <f aca="false">'Прил 6'!G7</f>
        <v>50000</v>
      </c>
      <c r="F7" s="11" t="n">
        <f aca="false">'Прил 6'!H7</f>
        <v>0</v>
      </c>
    </row>
    <row r="8" s="12" customFormat="true" ht="14.25" hidden="false" customHeight="false" outlineLevel="0" collapsed="false">
      <c r="A8" s="10" t="s">
        <v>13</v>
      </c>
      <c r="B8" s="10" t="s">
        <v>10</v>
      </c>
      <c r="C8" s="10" t="s">
        <v>14</v>
      </c>
      <c r="D8" s="8" t="n">
        <f aca="false">SUM(E8:F8)</f>
        <v>11066300</v>
      </c>
      <c r="E8" s="11" t="n">
        <f aca="false">'Прил 6'!G10</f>
        <v>10607200</v>
      </c>
      <c r="F8" s="11" t="n">
        <f aca="false">'Прил 6'!H10</f>
        <v>459100</v>
      </c>
    </row>
    <row r="9" s="12" customFormat="true" ht="14.25" hidden="false" customHeight="false" outlineLevel="0" collapsed="false">
      <c r="A9" s="10" t="s">
        <v>15</v>
      </c>
      <c r="B9" s="10" t="s">
        <v>10</v>
      </c>
      <c r="C9" s="10" t="s">
        <v>16</v>
      </c>
      <c r="D9" s="8" t="n">
        <f aca="false">SUM(E9:F9)</f>
        <v>15500</v>
      </c>
      <c r="E9" s="11" t="n">
        <f aca="false">'Прил 6'!G16</f>
        <v>0</v>
      </c>
      <c r="F9" s="11" t="n">
        <f aca="false">'Прил 6'!H16</f>
        <v>15500</v>
      </c>
    </row>
    <row r="10" s="12" customFormat="true" ht="25.5" hidden="false" customHeight="false" outlineLevel="0" collapsed="false">
      <c r="A10" s="10" t="s">
        <v>17</v>
      </c>
      <c r="B10" s="10" t="s">
        <v>10</v>
      </c>
      <c r="C10" s="10" t="s">
        <v>18</v>
      </c>
      <c r="D10" s="8" t="n">
        <f aca="false">SUM(E10:F10)</f>
        <v>2533800</v>
      </c>
      <c r="E10" s="11" t="n">
        <f aca="false">'Прил 6'!G19</f>
        <v>2419600</v>
      </c>
      <c r="F10" s="11" t="n">
        <f aca="false">'Прил 6'!H19</f>
        <v>114200</v>
      </c>
    </row>
    <row r="11" s="12" customFormat="true" ht="14.25" hidden="true" customHeight="false" outlineLevel="0" collapsed="false">
      <c r="A11" s="10" t="s">
        <v>19</v>
      </c>
      <c r="B11" s="10" t="s">
        <v>10</v>
      </c>
      <c r="C11" s="10" t="s">
        <v>20</v>
      </c>
      <c r="D11" s="13" t="n">
        <f aca="false">SUM(E11:F11)</f>
        <v>0</v>
      </c>
      <c r="E11" s="14"/>
      <c r="F11" s="14"/>
    </row>
    <row r="12" s="12" customFormat="true" ht="14.25" hidden="false" customHeight="false" outlineLevel="0" collapsed="false">
      <c r="A12" s="10" t="s">
        <v>21</v>
      </c>
      <c r="B12" s="10" t="s">
        <v>10</v>
      </c>
      <c r="C12" s="10" t="s">
        <v>22</v>
      </c>
      <c r="D12" s="8" t="n">
        <f aca="false">SUM(E12:F12)</f>
        <v>70000</v>
      </c>
      <c r="E12" s="11" t="n">
        <f aca="false">'Прил 6'!G22</f>
        <v>70000</v>
      </c>
      <c r="F12" s="11" t="n">
        <f aca="false">'Прил 6'!H22</f>
        <v>0</v>
      </c>
    </row>
    <row r="13" s="12" customFormat="true" ht="14.25" hidden="false" customHeight="false" outlineLevel="0" collapsed="false">
      <c r="A13" s="10" t="s">
        <v>23</v>
      </c>
      <c r="B13" s="10" t="s">
        <v>10</v>
      </c>
      <c r="C13" s="10" t="s">
        <v>24</v>
      </c>
      <c r="D13" s="8" t="n">
        <f aca="false">SUM(E13:F13)</f>
        <v>1054000</v>
      </c>
      <c r="E13" s="11" t="n">
        <f aca="false">'Прил 6'!G26</f>
        <v>1054000</v>
      </c>
      <c r="F13" s="11" t="n">
        <f aca="false">'Прил 6'!H26</f>
        <v>0</v>
      </c>
    </row>
    <row r="14" s="9" customFormat="true" ht="14.25" hidden="false" customHeight="false" outlineLevel="0" collapsed="false">
      <c r="A14" s="7" t="s">
        <v>25</v>
      </c>
      <c r="B14" s="7" t="s">
        <v>26</v>
      </c>
      <c r="C14" s="7"/>
      <c r="D14" s="8" t="n">
        <f aca="false">SUM(E14:F14)</f>
        <v>854900</v>
      </c>
      <c r="E14" s="15" t="n">
        <f aca="false">E15</f>
        <v>0</v>
      </c>
      <c r="F14" s="15" t="n">
        <f aca="false">F15</f>
        <v>854900</v>
      </c>
    </row>
    <row r="15" s="12" customFormat="true" ht="14.25" hidden="false" customHeight="false" outlineLevel="0" collapsed="false">
      <c r="A15" s="10" t="s">
        <v>27</v>
      </c>
      <c r="B15" s="10" t="s">
        <v>26</v>
      </c>
      <c r="C15" s="10" t="s">
        <v>12</v>
      </c>
      <c r="D15" s="8" t="n">
        <f aca="false">SUM(E15:F15)</f>
        <v>854900</v>
      </c>
      <c r="E15" s="16" t="n">
        <f aca="false">'Прил 6'!G32</f>
        <v>0</v>
      </c>
      <c r="F15" s="16" t="n">
        <f aca="false">'Прил 6'!H32</f>
        <v>854900</v>
      </c>
    </row>
    <row r="16" s="9" customFormat="true" ht="28.5" hidden="false" customHeight="false" outlineLevel="0" collapsed="false">
      <c r="A16" s="7" t="s">
        <v>28</v>
      </c>
      <c r="B16" s="7" t="s">
        <v>12</v>
      </c>
      <c r="C16" s="7"/>
      <c r="D16" s="8" t="n">
        <f aca="false">SUM(E16:F16)</f>
        <v>1705700</v>
      </c>
      <c r="E16" s="8" t="n">
        <f aca="false">SUM(E17:E20)</f>
        <v>780000</v>
      </c>
      <c r="F16" s="8" t="n">
        <f aca="false">SUM(F17:F20)</f>
        <v>925700</v>
      </c>
    </row>
    <row r="17" s="12" customFormat="true" ht="14.25" hidden="true" customHeight="false" outlineLevel="0" collapsed="false">
      <c r="A17" s="10" t="s">
        <v>29</v>
      </c>
      <c r="B17" s="10" t="s">
        <v>12</v>
      </c>
      <c r="C17" s="10" t="s">
        <v>26</v>
      </c>
      <c r="D17" s="13" t="n">
        <f aca="false">SUM(E17:F17)</f>
        <v>0</v>
      </c>
      <c r="E17" s="14"/>
      <c r="F17" s="14"/>
    </row>
    <row r="18" s="12" customFormat="true" ht="14.25" hidden="false" customHeight="false" outlineLevel="0" collapsed="false">
      <c r="A18" s="17" t="s">
        <v>30</v>
      </c>
      <c r="B18" s="10" t="s">
        <v>12</v>
      </c>
      <c r="C18" s="10" t="s">
        <v>14</v>
      </c>
      <c r="D18" s="8" t="n">
        <f aca="false">SUM(E18:F18)</f>
        <v>925700</v>
      </c>
      <c r="E18" s="14" t="n">
        <f aca="false">'Прил 6'!G36</f>
        <v>0</v>
      </c>
      <c r="F18" s="14" t="n">
        <f aca="false">'Прил 6'!H36</f>
        <v>925700</v>
      </c>
    </row>
    <row r="19" s="12" customFormat="true" ht="25.5" hidden="true" customHeight="false" outlineLevel="0" collapsed="false">
      <c r="A19" s="10" t="s">
        <v>31</v>
      </c>
      <c r="B19" s="10" t="s">
        <v>12</v>
      </c>
      <c r="C19" s="10" t="s">
        <v>32</v>
      </c>
      <c r="D19" s="8" t="n">
        <f aca="false">SUM(E19:F19)</f>
        <v>0</v>
      </c>
      <c r="E19" s="11"/>
      <c r="F19" s="11"/>
    </row>
    <row r="20" s="12" customFormat="true" ht="14.25" hidden="false" customHeight="false" outlineLevel="0" collapsed="false">
      <c r="A20" s="10" t="s">
        <v>33</v>
      </c>
      <c r="B20" s="10" t="s">
        <v>12</v>
      </c>
      <c r="C20" s="10" t="s">
        <v>34</v>
      </c>
      <c r="D20" s="8" t="n">
        <f aca="false">SUM(E20:F20)</f>
        <v>780000</v>
      </c>
      <c r="E20" s="11" t="n">
        <f aca="false">'Прил 6'!G39</f>
        <v>780000</v>
      </c>
      <c r="F20" s="11" t="n">
        <f aca="false">'Прил 6'!H39</f>
        <v>0</v>
      </c>
    </row>
    <row r="21" s="9" customFormat="true" ht="14.25" hidden="false" customHeight="false" outlineLevel="0" collapsed="false">
      <c r="A21" s="7" t="s">
        <v>35</v>
      </c>
      <c r="B21" s="7" t="s">
        <v>14</v>
      </c>
      <c r="C21" s="7"/>
      <c r="D21" s="8" t="n">
        <f aca="false">SUM(E21:F21)</f>
        <v>13221300</v>
      </c>
      <c r="E21" s="18" t="n">
        <f aca="false">SUM(E22:E25)</f>
        <v>2292800</v>
      </c>
      <c r="F21" s="18" t="n">
        <f aca="false">SUM(F22:F25)</f>
        <v>10928500</v>
      </c>
    </row>
    <row r="22" s="9" customFormat="true" ht="14.25" hidden="true" customHeight="false" outlineLevel="0" collapsed="false">
      <c r="A22" s="7" t="s">
        <v>36</v>
      </c>
      <c r="B22" s="7" t="s">
        <v>14</v>
      </c>
      <c r="C22" s="7" t="s">
        <v>18</v>
      </c>
      <c r="D22" s="8" t="n">
        <f aca="false">SUM(E22:F22)</f>
        <v>0</v>
      </c>
      <c r="E22" s="18"/>
      <c r="F22" s="18"/>
    </row>
    <row r="23" s="12" customFormat="true" ht="14.25" hidden="false" customHeight="false" outlineLevel="0" collapsed="false">
      <c r="A23" s="10" t="s">
        <v>37</v>
      </c>
      <c r="B23" s="10" t="s">
        <v>14</v>
      </c>
      <c r="C23" s="10" t="s">
        <v>16</v>
      </c>
      <c r="D23" s="8" t="n">
        <f aca="false">SUM(E23:F23)</f>
        <v>300000</v>
      </c>
      <c r="E23" s="19" t="n">
        <f aca="false">'Прил 6'!G43</f>
        <v>300000</v>
      </c>
      <c r="F23" s="19" t="n">
        <f aca="false">'Прил 6'!H43</f>
        <v>0</v>
      </c>
    </row>
    <row r="24" s="12" customFormat="true" ht="14.25" hidden="false" customHeight="false" outlineLevel="0" collapsed="false">
      <c r="A24" s="10" t="s">
        <v>38</v>
      </c>
      <c r="B24" s="10" t="s">
        <v>14</v>
      </c>
      <c r="C24" s="10" t="s">
        <v>32</v>
      </c>
      <c r="D24" s="8" t="n">
        <f aca="false">SUM(E24:F24)</f>
        <v>11971300</v>
      </c>
      <c r="E24" s="19" t="n">
        <f aca="false">'Прил 6'!G46</f>
        <v>1042800</v>
      </c>
      <c r="F24" s="19" t="n">
        <f aca="false">'Прил 6'!H46</f>
        <v>10928500</v>
      </c>
    </row>
    <row r="25" s="12" customFormat="true" ht="14.25" hidden="false" customHeight="false" outlineLevel="0" collapsed="false">
      <c r="A25" s="10" t="s">
        <v>39</v>
      </c>
      <c r="B25" s="10" t="s">
        <v>14</v>
      </c>
      <c r="C25" s="10" t="s">
        <v>40</v>
      </c>
      <c r="D25" s="8" t="n">
        <f aca="false">SUM(E25:F25)</f>
        <v>950000</v>
      </c>
      <c r="E25" s="11" t="n">
        <f aca="false">'Прил 6'!G51</f>
        <v>950000</v>
      </c>
      <c r="F25" s="11" t="n">
        <f aca="false">'Прил 6'!H51</f>
        <v>0</v>
      </c>
    </row>
    <row r="26" s="9" customFormat="true" ht="14.25" hidden="false" customHeight="false" outlineLevel="0" collapsed="false">
      <c r="A26" s="7" t="s">
        <v>41</v>
      </c>
      <c r="B26" s="7" t="s">
        <v>16</v>
      </c>
      <c r="C26" s="7"/>
      <c r="D26" s="8" t="n">
        <f aca="false">SUM(E26:F26)</f>
        <v>300000</v>
      </c>
      <c r="E26" s="18" t="n">
        <f aca="false">SUM(E27:E29)</f>
        <v>300000</v>
      </c>
      <c r="F26" s="18" t="n">
        <f aca="false">SUM(F27:F29)</f>
        <v>0</v>
      </c>
    </row>
    <row r="27" s="12" customFormat="true" ht="14.25" hidden="true" customHeight="false" outlineLevel="0" collapsed="false">
      <c r="A27" s="10" t="s">
        <v>42</v>
      </c>
      <c r="B27" s="10" t="s">
        <v>16</v>
      </c>
      <c r="C27" s="10" t="s">
        <v>10</v>
      </c>
      <c r="D27" s="8" t="n">
        <f aca="false">SUM(E27:F27)</f>
        <v>0</v>
      </c>
      <c r="E27" s="19"/>
      <c r="F27" s="19"/>
    </row>
    <row r="28" s="12" customFormat="true" ht="14.25" hidden="false" customHeight="false" outlineLevel="0" collapsed="false">
      <c r="A28" s="10" t="s">
        <v>43</v>
      </c>
      <c r="B28" s="10" t="s">
        <v>16</v>
      </c>
      <c r="C28" s="10" t="s">
        <v>26</v>
      </c>
      <c r="D28" s="13" t="n">
        <f aca="false">SUM(E28:F28)</f>
        <v>300000</v>
      </c>
      <c r="E28" s="20" t="n">
        <f aca="false">'Прил 6'!G59</f>
        <v>300000</v>
      </c>
      <c r="F28" s="20" t="n">
        <f aca="false">'Прил 6'!H59</f>
        <v>0</v>
      </c>
    </row>
    <row r="29" s="12" customFormat="true" ht="14.25" hidden="true" customHeight="false" outlineLevel="0" collapsed="false">
      <c r="A29" s="10" t="s">
        <v>44</v>
      </c>
      <c r="B29" s="21" t="s">
        <v>16</v>
      </c>
      <c r="C29" s="21" t="s">
        <v>12</v>
      </c>
      <c r="D29" s="8" t="n">
        <f aca="false">SUM(E29:F29)</f>
        <v>0</v>
      </c>
      <c r="E29" s="22" t="n">
        <f aca="false">'Прил 6'!G62</f>
        <v>0</v>
      </c>
      <c r="F29" s="22" t="n">
        <f aca="false">'Прил 6'!H62</f>
        <v>0</v>
      </c>
    </row>
    <row r="30" s="9" customFormat="true" ht="14.25" hidden="false" customHeight="false" outlineLevel="0" collapsed="false">
      <c r="A30" s="7" t="s">
        <v>45</v>
      </c>
      <c r="B30" s="7" t="s">
        <v>20</v>
      </c>
      <c r="C30" s="7"/>
      <c r="D30" s="8" t="n">
        <f aca="false">SUM(E30:F30)</f>
        <v>100926700</v>
      </c>
      <c r="E30" s="8" t="n">
        <f aca="false">SUM(E31:E35)</f>
        <v>27732500</v>
      </c>
      <c r="F30" s="8" t="n">
        <f aca="false">SUM(F31:F35)</f>
        <v>73194200</v>
      </c>
    </row>
    <row r="31" s="12" customFormat="true" ht="14.25" hidden="false" customHeight="false" outlineLevel="0" collapsed="false">
      <c r="A31" s="10" t="s">
        <v>46</v>
      </c>
      <c r="B31" s="10" t="s">
        <v>20</v>
      </c>
      <c r="C31" s="10" t="s">
        <v>10</v>
      </c>
      <c r="D31" s="8" t="n">
        <f aca="false">SUM(E31:F31)</f>
        <v>7165720</v>
      </c>
      <c r="E31" s="11" t="n">
        <f aca="false">'Прил 6'!G66</f>
        <v>7165720</v>
      </c>
      <c r="F31" s="11" t="n">
        <f aca="false">'Прил 6'!H66</f>
        <v>0</v>
      </c>
    </row>
    <row r="32" s="12" customFormat="true" ht="14.25" hidden="false" customHeight="false" outlineLevel="0" collapsed="false">
      <c r="A32" s="10" t="s">
        <v>47</v>
      </c>
      <c r="B32" s="10" t="s">
        <v>20</v>
      </c>
      <c r="C32" s="10" t="s">
        <v>26</v>
      </c>
      <c r="D32" s="8" t="n">
        <f aca="false">SUM(E32:F32)</f>
        <v>89059660</v>
      </c>
      <c r="E32" s="19" t="n">
        <f aca="false">'Прил 6'!G70</f>
        <v>15865460</v>
      </c>
      <c r="F32" s="19" t="n">
        <f aca="false">'Прил 6'!H70</f>
        <v>73194200</v>
      </c>
    </row>
    <row r="33" s="12" customFormat="true" ht="25.5" hidden="false" customHeight="false" outlineLevel="0" collapsed="false">
      <c r="A33" s="23" t="s">
        <v>48</v>
      </c>
      <c r="B33" s="10" t="s">
        <v>20</v>
      </c>
      <c r="C33" s="10" t="s">
        <v>16</v>
      </c>
      <c r="D33" s="8" t="n">
        <f aca="false">SUM(E33:F33)</f>
        <v>40000</v>
      </c>
      <c r="E33" s="19" t="n">
        <f aca="false">'Прил 6'!G83</f>
        <v>40000</v>
      </c>
      <c r="F33" s="19" t="n">
        <f aca="false">'Прил 6'!H83</f>
        <v>0</v>
      </c>
    </row>
    <row r="34" s="12" customFormat="true" ht="14.25" hidden="false" customHeight="false" outlineLevel="0" collapsed="false">
      <c r="A34" s="10" t="s">
        <v>49</v>
      </c>
      <c r="B34" s="10" t="s">
        <v>20</v>
      </c>
      <c r="C34" s="10" t="s">
        <v>20</v>
      </c>
      <c r="D34" s="8" t="n">
        <f aca="false">SUM(E34:F34)</f>
        <v>1036900</v>
      </c>
      <c r="E34" s="11" t="n">
        <f aca="false">'Прил 6'!G86</f>
        <v>1036900</v>
      </c>
      <c r="F34" s="11" t="n">
        <f aca="false">'Прил 6'!H86</f>
        <v>0</v>
      </c>
    </row>
    <row r="35" s="12" customFormat="true" ht="14.25" hidden="false" customHeight="false" outlineLevel="0" collapsed="false">
      <c r="A35" s="10" t="s">
        <v>50</v>
      </c>
      <c r="B35" s="10" t="s">
        <v>20</v>
      </c>
      <c r="C35" s="10" t="s">
        <v>32</v>
      </c>
      <c r="D35" s="8" t="n">
        <f aca="false">SUM(E35:F35)</f>
        <v>3624420</v>
      </c>
      <c r="E35" s="11" t="n">
        <f aca="false">'Прил 6'!G92</f>
        <v>3624420</v>
      </c>
      <c r="F35" s="11" t="n">
        <f aca="false">'Прил 6'!H92</f>
        <v>0</v>
      </c>
    </row>
    <row r="36" s="9" customFormat="true" ht="14.25" hidden="false" customHeight="false" outlineLevel="0" collapsed="false">
      <c r="A36" s="7" t="s">
        <v>51</v>
      </c>
      <c r="B36" s="7" t="s">
        <v>52</v>
      </c>
      <c r="C36" s="7"/>
      <c r="D36" s="8" t="n">
        <f aca="false">SUM(E36:F36)</f>
        <v>6148900</v>
      </c>
      <c r="E36" s="8" t="n">
        <f aca="false">E37</f>
        <v>6107700</v>
      </c>
      <c r="F36" s="8" t="n">
        <f aca="false">F37</f>
        <v>41200</v>
      </c>
    </row>
    <row r="37" s="12" customFormat="true" ht="14.25" hidden="false" customHeight="false" outlineLevel="0" collapsed="false">
      <c r="A37" s="10" t="s">
        <v>53</v>
      </c>
      <c r="B37" s="10" t="s">
        <v>52</v>
      </c>
      <c r="C37" s="10" t="s">
        <v>10</v>
      </c>
      <c r="D37" s="8" t="n">
        <f aca="false">SUM(E37:F37)</f>
        <v>6148900</v>
      </c>
      <c r="E37" s="11" t="n">
        <f aca="false">'Прил 6'!G97</f>
        <v>6107700</v>
      </c>
      <c r="F37" s="11" t="n">
        <f aca="false">'Прил 6'!H97</f>
        <v>41200</v>
      </c>
    </row>
    <row r="38" s="9" customFormat="true" ht="14.25" hidden="true" customHeight="false" outlineLevel="0" collapsed="false">
      <c r="A38" s="7" t="s">
        <v>54</v>
      </c>
      <c r="B38" s="7" t="s">
        <v>32</v>
      </c>
      <c r="C38" s="7"/>
      <c r="D38" s="8" t="n">
        <f aca="false">SUM(E38:F38)</f>
        <v>0</v>
      </c>
      <c r="E38" s="18" t="n">
        <f aca="false">SUM(E39:E42)</f>
        <v>0</v>
      </c>
      <c r="F38" s="18" t="n">
        <f aca="false">SUM(F39:F42)</f>
        <v>0</v>
      </c>
    </row>
    <row r="39" s="12" customFormat="true" ht="14.25" hidden="true" customHeight="false" outlineLevel="0" collapsed="false">
      <c r="A39" s="10" t="s">
        <v>55</v>
      </c>
      <c r="B39" s="10" t="s">
        <v>32</v>
      </c>
      <c r="C39" s="10" t="s">
        <v>10</v>
      </c>
      <c r="D39" s="8" t="n">
        <f aca="false">SUM(E39:F39)</f>
        <v>0</v>
      </c>
      <c r="E39" s="11"/>
      <c r="F39" s="11"/>
    </row>
    <row r="40" s="12" customFormat="true" ht="14.25" hidden="true" customHeight="false" outlineLevel="0" collapsed="false">
      <c r="A40" s="10" t="s">
        <v>56</v>
      </c>
      <c r="B40" s="10" t="s">
        <v>32</v>
      </c>
      <c r="C40" s="10" t="s">
        <v>26</v>
      </c>
      <c r="D40" s="8" t="n">
        <f aca="false">SUM(E40:F40)</f>
        <v>0</v>
      </c>
      <c r="E40" s="19"/>
      <c r="F40" s="19"/>
    </row>
    <row r="41" s="12" customFormat="true" ht="14.25" hidden="true" customHeight="false" outlineLevel="0" collapsed="false">
      <c r="A41" s="10" t="s">
        <v>57</v>
      </c>
      <c r="B41" s="10" t="s">
        <v>32</v>
      </c>
      <c r="C41" s="10" t="s">
        <v>12</v>
      </c>
      <c r="D41" s="13" t="n">
        <f aca="false">SUM(E41:F41)</f>
        <v>0</v>
      </c>
      <c r="E41" s="14"/>
      <c r="F41" s="14"/>
    </row>
    <row r="42" s="12" customFormat="true" ht="14.25" hidden="true" customHeight="false" outlineLevel="0" collapsed="false">
      <c r="A42" s="10" t="s">
        <v>58</v>
      </c>
      <c r="B42" s="10" t="s">
        <v>32</v>
      </c>
      <c r="C42" s="10" t="s">
        <v>14</v>
      </c>
      <c r="D42" s="8" t="n">
        <f aca="false">SUM(E42:F42)</f>
        <v>0</v>
      </c>
      <c r="E42" s="19"/>
      <c r="F42" s="19"/>
    </row>
    <row r="43" s="9" customFormat="true" ht="14.25" hidden="false" customHeight="false" outlineLevel="0" collapsed="false">
      <c r="A43" s="7" t="s">
        <v>59</v>
      </c>
      <c r="B43" s="7" t="s">
        <v>34</v>
      </c>
      <c r="C43" s="7"/>
      <c r="D43" s="8" t="n">
        <f aca="false">SUM(E43:F43)</f>
        <v>3062800</v>
      </c>
      <c r="E43" s="18" t="n">
        <f aca="false">SUM(E44:E46)</f>
        <v>509600</v>
      </c>
      <c r="F43" s="18" t="n">
        <f aca="false">SUM(F44:F46)</f>
        <v>2553200</v>
      </c>
    </row>
    <row r="44" s="12" customFormat="true" ht="14.25" hidden="false" customHeight="false" outlineLevel="0" collapsed="false">
      <c r="A44" s="10" t="s">
        <v>60</v>
      </c>
      <c r="B44" s="10" t="s">
        <v>34</v>
      </c>
      <c r="C44" s="10" t="s">
        <v>10</v>
      </c>
      <c r="D44" s="8" t="n">
        <f aca="false">SUM(E44:F44)</f>
        <v>509600</v>
      </c>
      <c r="E44" s="11" t="n">
        <f aca="false">'Прил 6'!G115</f>
        <v>509600</v>
      </c>
      <c r="F44" s="11" t="n">
        <f aca="false">'Прил 6'!H115</f>
        <v>0</v>
      </c>
    </row>
    <row r="45" s="12" customFormat="true" ht="14.25" hidden="false" customHeight="false" outlineLevel="0" collapsed="false">
      <c r="A45" s="10" t="s">
        <v>61</v>
      </c>
      <c r="B45" s="10" t="s">
        <v>34</v>
      </c>
      <c r="C45" s="10" t="s">
        <v>12</v>
      </c>
      <c r="D45" s="8" t="n">
        <f aca="false">SUM(E45:F45)</f>
        <v>944500</v>
      </c>
      <c r="E45" s="19" t="n">
        <f aca="false">'Прил 6'!G119</f>
        <v>0</v>
      </c>
      <c r="F45" s="19" t="n">
        <f aca="false">'Прил 6'!H119</f>
        <v>944500</v>
      </c>
    </row>
    <row r="46" s="12" customFormat="true" ht="14.25" hidden="false" customHeight="false" outlineLevel="0" collapsed="false">
      <c r="A46" s="10" t="s">
        <v>62</v>
      </c>
      <c r="B46" s="10" t="s">
        <v>34</v>
      </c>
      <c r="C46" s="10" t="s">
        <v>14</v>
      </c>
      <c r="D46" s="8" t="n">
        <f aca="false">SUM(E46:F46)</f>
        <v>1608700</v>
      </c>
      <c r="E46" s="19" t="n">
        <f aca="false">'Прил 6'!G122</f>
        <v>0</v>
      </c>
      <c r="F46" s="19" t="n">
        <f aca="false">'Прил 6'!H122</f>
        <v>1608700</v>
      </c>
    </row>
    <row r="47" s="9" customFormat="true" ht="14.25" hidden="false" customHeight="false" outlineLevel="0" collapsed="false">
      <c r="A47" s="7" t="s">
        <v>63</v>
      </c>
      <c r="B47" s="7" t="s">
        <v>22</v>
      </c>
      <c r="C47" s="7"/>
      <c r="D47" s="8" t="n">
        <f aca="false">SUM(E47:F47)</f>
        <v>2750000</v>
      </c>
      <c r="E47" s="24" t="n">
        <f aca="false">SUM(E48:E49)</f>
        <v>2750000</v>
      </c>
      <c r="F47" s="24" t="n">
        <f aca="false">SUM(F48:F49)</f>
        <v>0</v>
      </c>
    </row>
    <row r="48" s="12" customFormat="true" ht="14.25" hidden="false" customHeight="false" outlineLevel="0" collapsed="false">
      <c r="A48" s="10" t="s">
        <v>64</v>
      </c>
      <c r="B48" s="10" t="s">
        <v>22</v>
      </c>
      <c r="C48" s="10" t="s">
        <v>10</v>
      </c>
      <c r="D48" s="8" t="n">
        <f aca="false">SUM(E48:F48)</f>
        <v>2700000</v>
      </c>
      <c r="E48" s="25" t="n">
        <f aca="false">'Прил 6'!G131</f>
        <v>2700000</v>
      </c>
      <c r="F48" s="25" t="n">
        <f aca="false">'Прил 6'!H131</f>
        <v>0</v>
      </c>
    </row>
    <row r="49" s="12" customFormat="true" ht="14.25" hidden="false" customHeight="false" outlineLevel="0" collapsed="false">
      <c r="A49" s="10" t="s">
        <v>65</v>
      </c>
      <c r="B49" s="10" t="s">
        <v>22</v>
      </c>
      <c r="C49" s="10" t="s">
        <v>26</v>
      </c>
      <c r="D49" s="8" t="n">
        <f aca="false">SUM(E49:F49)</f>
        <v>50000</v>
      </c>
      <c r="E49" s="25" t="n">
        <f aca="false">'Прил 6'!G136</f>
        <v>50000</v>
      </c>
      <c r="F49" s="25" t="n">
        <f aca="false">'Прил 6'!H136</f>
        <v>0</v>
      </c>
    </row>
    <row r="50" s="9" customFormat="true" ht="28.5" hidden="false" customHeight="false" outlineLevel="0" collapsed="false">
      <c r="A50" s="7" t="s">
        <v>66</v>
      </c>
      <c r="B50" s="7" t="s">
        <v>24</v>
      </c>
      <c r="C50" s="7"/>
      <c r="D50" s="8" t="n">
        <f aca="false">SUM(E50:F50)</f>
        <v>250000</v>
      </c>
      <c r="E50" s="24" t="n">
        <f aca="false">E51</f>
        <v>250000</v>
      </c>
      <c r="F50" s="24" t="n">
        <f aca="false">F51</f>
        <v>0</v>
      </c>
    </row>
    <row r="51" s="12" customFormat="true" ht="25.5" hidden="false" customHeight="false" outlineLevel="0" collapsed="false">
      <c r="A51" s="10" t="s">
        <v>67</v>
      </c>
      <c r="B51" s="10" t="s">
        <v>24</v>
      </c>
      <c r="C51" s="10" t="s">
        <v>10</v>
      </c>
      <c r="D51" s="8" t="n">
        <f aca="false">SUM(E51:F51)</f>
        <v>250000</v>
      </c>
      <c r="E51" s="26" t="n">
        <f aca="false">'Прил 6'!G140</f>
        <v>250000</v>
      </c>
      <c r="F51" s="26" t="n">
        <f aca="false">'Прил 6'!H140</f>
        <v>0</v>
      </c>
    </row>
    <row r="52" s="9" customFormat="true" ht="28.5" hidden="false" customHeight="false" outlineLevel="0" collapsed="false">
      <c r="A52" s="7" t="s">
        <v>68</v>
      </c>
      <c r="B52" s="7" t="s">
        <v>69</v>
      </c>
      <c r="C52" s="7"/>
      <c r="D52" s="8" t="n">
        <f aca="false">SUM(E52:F52)</f>
        <v>14605900</v>
      </c>
      <c r="E52" s="27" t="n">
        <f aca="false">SUM(E53:E54)</f>
        <v>0</v>
      </c>
      <c r="F52" s="27" t="n">
        <f aca="false">SUM(F53:F54)</f>
        <v>14605900</v>
      </c>
    </row>
    <row r="53" s="12" customFormat="true" ht="25.5" hidden="false" customHeight="false" outlineLevel="0" collapsed="false">
      <c r="A53" s="10" t="s">
        <v>70</v>
      </c>
      <c r="B53" s="10" t="s">
        <v>69</v>
      </c>
      <c r="C53" s="10" t="s">
        <v>10</v>
      </c>
      <c r="D53" s="8" t="n">
        <f aca="false">SUM(E53:F53)</f>
        <v>14605900</v>
      </c>
      <c r="E53" s="26" t="n">
        <f aca="false">'Прил 6'!G144</f>
        <v>0</v>
      </c>
      <c r="F53" s="26" t="n">
        <f aca="false">'Прил 6'!H144</f>
        <v>14605900</v>
      </c>
    </row>
    <row r="54" s="12" customFormat="true" ht="14.25" hidden="true" customHeight="false" outlineLevel="0" collapsed="false">
      <c r="A54" s="10" t="s">
        <v>71</v>
      </c>
      <c r="B54" s="10" t="s">
        <v>69</v>
      </c>
      <c r="C54" s="10" t="s">
        <v>26</v>
      </c>
      <c r="D54" s="8" t="n">
        <f aca="false">SUM(E54:F54)</f>
        <v>0</v>
      </c>
      <c r="E54" s="28"/>
      <c r="F54" s="28"/>
    </row>
    <row r="55" s="12" customFormat="true" ht="14.25" hidden="false" customHeight="false" outlineLevel="0" collapsed="false">
      <c r="A55" s="29" t="s">
        <v>72</v>
      </c>
      <c r="B55" s="30"/>
      <c r="C55" s="30"/>
      <c r="D55" s="8" t="n">
        <f aca="false">SUM(E55:F55)</f>
        <v>158615800</v>
      </c>
      <c r="E55" s="26" t="n">
        <f aca="false">SUM(E52,E50,E47,E43,E38,E36,E30,E26,E21,E16,E14,E6)</f>
        <v>54923400</v>
      </c>
      <c r="F55" s="26" t="n">
        <f aca="false">SUM(F52,F50,F47,F43,F38,F36,F30,F26,F21,F16,F14,F6)</f>
        <v>103692400</v>
      </c>
    </row>
  </sheetData>
  <autoFilter ref="A5:F55"/>
  <mergeCells count="2">
    <mergeCell ref="D2:F2"/>
    <mergeCell ref="A3:F3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34" activeCellId="0" sqref="G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.7"/>
    <col collapsed="false" customWidth="true" hidden="false" outlineLevel="0" max="3" min="3" style="1" width="3.42"/>
    <col collapsed="false" customWidth="true" hidden="false" outlineLevel="0" max="4" min="4" style="1" width="8.28"/>
    <col collapsed="false" customWidth="true" hidden="false" outlineLevel="0" max="5" min="5" style="1" width="4.41"/>
    <col collapsed="false" customWidth="true" hidden="false" outlineLevel="0" max="6" min="6" style="1" width="16.42"/>
    <col collapsed="false" customWidth="true" hidden="false" outlineLevel="0" max="7" min="7" style="1" width="15.7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2" t="s">
        <v>73</v>
      </c>
    </row>
    <row r="2" customFormat="false" ht="60.75" hidden="false" customHeight="true" outlineLevel="0" collapsed="false">
      <c r="F2" s="31" t="s">
        <v>74</v>
      </c>
      <c r="G2" s="31"/>
      <c r="H2" s="31"/>
    </row>
    <row r="3" customFormat="false" ht="53.25" hidden="false" customHeight="true" outlineLevel="0" collapsed="false">
      <c r="A3" s="4" t="s">
        <v>75</v>
      </c>
      <c r="B3" s="4"/>
      <c r="C3" s="4"/>
      <c r="D3" s="4"/>
      <c r="E3" s="4"/>
      <c r="F3" s="4"/>
      <c r="G3" s="4"/>
      <c r="H3" s="4"/>
    </row>
    <row r="5" s="6" customFormat="true" ht="38.2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76</v>
      </c>
      <c r="E5" s="5" t="s">
        <v>77</v>
      </c>
      <c r="F5" s="5" t="s">
        <v>6</v>
      </c>
      <c r="G5" s="5" t="s">
        <v>7</v>
      </c>
      <c r="H5" s="5" t="s">
        <v>8</v>
      </c>
    </row>
    <row r="6" s="9" customFormat="true" ht="20.25" hidden="false" customHeight="true" outlineLevel="0" collapsed="false">
      <c r="A6" s="7" t="s">
        <v>9</v>
      </c>
      <c r="B6" s="7" t="s">
        <v>10</v>
      </c>
      <c r="C6" s="7"/>
      <c r="D6" s="32"/>
      <c r="E6" s="7"/>
      <c r="F6" s="8" t="n">
        <f aca="false">SUM(G6:H6)</f>
        <v>14789600</v>
      </c>
      <c r="G6" s="8" t="n">
        <f aca="false">G7+G10+G16+G19+G22+G26</f>
        <v>14200800</v>
      </c>
      <c r="H6" s="8" t="n">
        <f aca="false">H7+H10+H16+H19+H22+H26</f>
        <v>588800</v>
      </c>
    </row>
    <row r="7" customFormat="false" ht="38.25" hidden="false" customHeight="false" outlineLevel="0" collapsed="false">
      <c r="A7" s="33" t="s">
        <v>11</v>
      </c>
      <c r="B7" s="33" t="s">
        <v>10</v>
      </c>
      <c r="C7" s="33" t="s">
        <v>12</v>
      </c>
      <c r="D7" s="34"/>
      <c r="E7" s="33"/>
      <c r="F7" s="35" t="n">
        <f aca="false">SUM(G7:H7)</f>
        <v>50000</v>
      </c>
      <c r="G7" s="35" t="n">
        <f aca="false">G8</f>
        <v>50000</v>
      </c>
      <c r="H7" s="35" t="n">
        <f aca="false">H8</f>
        <v>0</v>
      </c>
      <c r="I7" s="1" t="n">
        <v>0</v>
      </c>
    </row>
    <row r="8" customFormat="false" ht="25.5" hidden="false" customHeight="false" outlineLevel="0" collapsed="false">
      <c r="A8" s="33" t="s">
        <v>78</v>
      </c>
      <c r="B8" s="33" t="s">
        <v>10</v>
      </c>
      <c r="C8" s="33" t="s">
        <v>12</v>
      </c>
      <c r="D8" s="34" t="s">
        <v>79</v>
      </c>
      <c r="E8" s="33"/>
      <c r="F8" s="35" t="n">
        <f aca="false">SUM(G8:H8)</f>
        <v>50000</v>
      </c>
      <c r="G8" s="35" t="n">
        <f aca="false">G9</f>
        <v>50000</v>
      </c>
      <c r="H8" s="35" t="n">
        <f aca="false">H9</f>
        <v>0</v>
      </c>
      <c r="I8" s="1" t="n">
        <v>0</v>
      </c>
    </row>
    <row r="9" customFormat="false" ht="12.75" hidden="false" customHeight="false" outlineLevel="0" collapsed="false">
      <c r="A9" s="33" t="s">
        <v>80</v>
      </c>
      <c r="B9" s="33" t="s">
        <v>10</v>
      </c>
      <c r="C9" s="33" t="s">
        <v>12</v>
      </c>
      <c r="D9" s="34" t="s">
        <v>79</v>
      </c>
      <c r="E9" s="33" t="s">
        <v>81</v>
      </c>
      <c r="F9" s="35" t="n">
        <f aca="false">SUM(G9:H9)</f>
        <v>50000</v>
      </c>
      <c r="G9" s="36" t="n">
        <v>50000</v>
      </c>
      <c r="H9" s="36"/>
    </row>
    <row r="10" s="12" customFormat="true" ht="20.25" hidden="false" customHeight="true" outlineLevel="0" collapsed="false">
      <c r="A10" s="10" t="s">
        <v>13</v>
      </c>
      <c r="B10" s="10" t="s">
        <v>10</v>
      </c>
      <c r="C10" s="10" t="s">
        <v>14</v>
      </c>
      <c r="D10" s="37"/>
      <c r="E10" s="10"/>
      <c r="F10" s="11" t="n">
        <f aca="false">SUM(G10:H10)</f>
        <v>11066300</v>
      </c>
      <c r="G10" s="11" t="n">
        <f aca="false">SUM(G11,G14)</f>
        <v>10607200</v>
      </c>
      <c r="H10" s="11" t="n">
        <f aca="false">SUM(H11,H14)</f>
        <v>459100</v>
      </c>
    </row>
    <row r="11" customFormat="false" ht="30.75" hidden="false" customHeight="true" outlineLevel="0" collapsed="false">
      <c r="A11" s="38" t="s">
        <v>82</v>
      </c>
      <c r="B11" s="38" t="s">
        <v>10</v>
      </c>
      <c r="C11" s="38" t="s">
        <v>14</v>
      </c>
      <c r="D11" s="39" t="s">
        <v>83</v>
      </c>
      <c r="E11" s="38"/>
      <c r="F11" s="40" t="n">
        <f aca="false">SUM(G11:H11)</f>
        <v>11063700</v>
      </c>
      <c r="G11" s="40" t="n">
        <f aca="false">G12</f>
        <v>10607200</v>
      </c>
      <c r="H11" s="40" t="n">
        <f aca="false">H12</f>
        <v>456500</v>
      </c>
    </row>
    <row r="12" customFormat="false" ht="12.75" hidden="false" customHeight="false" outlineLevel="0" collapsed="false">
      <c r="A12" s="38" t="s">
        <v>84</v>
      </c>
      <c r="B12" s="38" t="s">
        <v>10</v>
      </c>
      <c r="C12" s="38" t="s">
        <v>14</v>
      </c>
      <c r="D12" s="39" t="s">
        <v>85</v>
      </c>
      <c r="E12" s="38"/>
      <c r="F12" s="40" t="n">
        <f aca="false">SUM(G12:H12)</f>
        <v>11063700</v>
      </c>
      <c r="G12" s="40" t="n">
        <f aca="false">G13</f>
        <v>10607200</v>
      </c>
      <c r="H12" s="40" t="n">
        <f aca="false">H13</f>
        <v>456500</v>
      </c>
    </row>
    <row r="13" customFormat="false" ht="15" hidden="false" customHeight="true" outlineLevel="0" collapsed="false">
      <c r="A13" s="38" t="s">
        <v>80</v>
      </c>
      <c r="B13" s="38" t="s">
        <v>10</v>
      </c>
      <c r="C13" s="38" t="s">
        <v>14</v>
      </c>
      <c r="D13" s="39" t="s">
        <v>85</v>
      </c>
      <c r="E13" s="38" t="s">
        <v>81</v>
      </c>
      <c r="F13" s="40" t="n">
        <f aca="false">SUM(G13:H13)</f>
        <v>11063700</v>
      </c>
      <c r="G13" s="41" t="n">
        <v>10607200</v>
      </c>
      <c r="H13" s="42" t="n">
        <v>456500</v>
      </c>
    </row>
    <row r="14" customFormat="false" ht="76.5" hidden="false" customHeight="false" outlineLevel="0" collapsed="false">
      <c r="A14" s="43" t="s">
        <v>86</v>
      </c>
      <c r="B14" s="38" t="s">
        <v>10</v>
      </c>
      <c r="C14" s="38" t="s">
        <v>14</v>
      </c>
      <c r="D14" s="39" t="s">
        <v>87</v>
      </c>
      <c r="E14" s="38"/>
      <c r="F14" s="40" t="n">
        <f aca="false">SUM(G14:H14)</f>
        <v>2600</v>
      </c>
      <c r="G14" s="40"/>
      <c r="H14" s="40" t="n">
        <f aca="false">H15</f>
        <v>2600</v>
      </c>
    </row>
    <row r="15" customFormat="false" ht="15" hidden="false" customHeight="true" outlineLevel="0" collapsed="false">
      <c r="A15" s="38" t="s">
        <v>88</v>
      </c>
      <c r="B15" s="38" t="s">
        <v>10</v>
      </c>
      <c r="C15" s="38" t="s">
        <v>14</v>
      </c>
      <c r="D15" s="39" t="s">
        <v>87</v>
      </c>
      <c r="E15" s="38" t="s">
        <v>89</v>
      </c>
      <c r="F15" s="40" t="n">
        <f aca="false">SUM(G15:H15)</f>
        <v>2600</v>
      </c>
      <c r="G15" s="41"/>
      <c r="H15" s="42" t="n">
        <v>2600</v>
      </c>
    </row>
    <row r="16" s="2" customFormat="true" ht="12.75" hidden="false" customHeight="false" outlineLevel="0" collapsed="false">
      <c r="A16" s="44" t="s">
        <v>15</v>
      </c>
      <c r="B16" s="23" t="s">
        <v>10</v>
      </c>
      <c r="C16" s="23" t="s">
        <v>16</v>
      </c>
      <c r="D16" s="45"/>
      <c r="E16" s="23"/>
      <c r="F16" s="46" t="n">
        <f aca="false">SUM(G16:H16)</f>
        <v>15500</v>
      </c>
      <c r="G16" s="46"/>
      <c r="H16" s="46" t="n">
        <f aca="false">H17</f>
        <v>15500</v>
      </c>
    </row>
    <row r="17" customFormat="false" ht="38.25" hidden="false" customHeight="false" outlineLevel="0" collapsed="false">
      <c r="A17" s="43" t="s">
        <v>90</v>
      </c>
      <c r="B17" s="38" t="s">
        <v>10</v>
      </c>
      <c r="C17" s="38" t="s">
        <v>16</v>
      </c>
      <c r="D17" s="39" t="s">
        <v>91</v>
      </c>
      <c r="E17" s="38"/>
      <c r="F17" s="40" t="n">
        <f aca="false">SUM(G17:H17)</f>
        <v>15500</v>
      </c>
      <c r="G17" s="40"/>
      <c r="H17" s="40" t="n">
        <f aca="false">H18</f>
        <v>15500</v>
      </c>
    </row>
    <row r="18" customFormat="false" ht="12.75" hidden="false" customHeight="false" outlineLevel="0" collapsed="false">
      <c r="A18" s="43" t="s">
        <v>80</v>
      </c>
      <c r="B18" s="38" t="s">
        <v>10</v>
      </c>
      <c r="C18" s="38" t="s">
        <v>16</v>
      </c>
      <c r="D18" s="39" t="s">
        <v>91</v>
      </c>
      <c r="E18" s="38" t="s">
        <v>81</v>
      </c>
      <c r="F18" s="40" t="n">
        <f aca="false">SUM(G18:H18)</f>
        <v>15500</v>
      </c>
      <c r="G18" s="40"/>
      <c r="H18" s="42" t="n">
        <v>15500</v>
      </c>
    </row>
    <row r="19" s="12" customFormat="true" ht="37.5" hidden="false" customHeight="true" outlineLevel="0" collapsed="false">
      <c r="A19" s="10" t="s">
        <v>17</v>
      </c>
      <c r="B19" s="10" t="s">
        <v>10</v>
      </c>
      <c r="C19" s="10" t="s">
        <v>18</v>
      </c>
      <c r="D19" s="37"/>
      <c r="E19" s="10"/>
      <c r="F19" s="11" t="n">
        <f aca="false">SUM(G19:H19)</f>
        <v>2533800</v>
      </c>
      <c r="G19" s="11" t="n">
        <f aca="false">G20</f>
        <v>2419600</v>
      </c>
      <c r="H19" s="11" t="n">
        <f aca="false">H20</f>
        <v>114200</v>
      </c>
    </row>
    <row r="20" customFormat="false" ht="29.25" hidden="false" customHeight="true" outlineLevel="0" collapsed="false">
      <c r="A20" s="38" t="s">
        <v>82</v>
      </c>
      <c r="B20" s="38" t="s">
        <v>10</v>
      </c>
      <c r="C20" s="38" t="s">
        <v>18</v>
      </c>
      <c r="D20" s="39" t="s">
        <v>83</v>
      </c>
      <c r="E20" s="38"/>
      <c r="F20" s="40" t="n">
        <f aca="false">SUM(G20:H20)</f>
        <v>2533800</v>
      </c>
      <c r="G20" s="40" t="n">
        <f aca="false">G21</f>
        <v>2419600</v>
      </c>
      <c r="H20" s="40" t="n">
        <f aca="false">H21</f>
        <v>114200</v>
      </c>
    </row>
    <row r="21" customFormat="false" ht="18" hidden="false" customHeight="true" outlineLevel="0" collapsed="false">
      <c r="A21" s="38" t="s">
        <v>80</v>
      </c>
      <c r="B21" s="38" t="s">
        <v>10</v>
      </c>
      <c r="C21" s="38" t="s">
        <v>18</v>
      </c>
      <c r="D21" s="39" t="s">
        <v>85</v>
      </c>
      <c r="E21" s="38" t="s">
        <v>81</v>
      </c>
      <c r="F21" s="40" t="n">
        <f aca="false">SUM(G21:H21)</f>
        <v>2533800</v>
      </c>
      <c r="G21" s="41" t="n">
        <v>2419600</v>
      </c>
      <c r="H21" s="42" t="n">
        <v>114200</v>
      </c>
    </row>
    <row r="22" s="12" customFormat="true" ht="12.75" hidden="false" customHeight="false" outlineLevel="0" collapsed="false">
      <c r="A22" s="10" t="s">
        <v>21</v>
      </c>
      <c r="B22" s="10" t="s">
        <v>10</v>
      </c>
      <c r="C22" s="10" t="s">
        <v>22</v>
      </c>
      <c r="D22" s="37"/>
      <c r="E22" s="10"/>
      <c r="F22" s="11" t="n">
        <f aca="false">SUM(G22:H22)</f>
        <v>70000</v>
      </c>
      <c r="G22" s="11" t="n">
        <f aca="false">G23</f>
        <v>70000</v>
      </c>
      <c r="H22" s="11" t="n">
        <f aca="false">H23</f>
        <v>0</v>
      </c>
    </row>
    <row r="23" customFormat="false" ht="12.75" hidden="false" customHeight="false" outlineLevel="0" collapsed="false">
      <c r="A23" s="38" t="s">
        <v>21</v>
      </c>
      <c r="B23" s="38" t="s">
        <v>10</v>
      </c>
      <c r="C23" s="38" t="s">
        <v>22</v>
      </c>
      <c r="D23" s="39" t="s">
        <v>92</v>
      </c>
      <c r="E23" s="38"/>
      <c r="F23" s="40" t="n">
        <f aca="false">SUM(G23:H23)</f>
        <v>70000</v>
      </c>
      <c r="G23" s="40" t="n">
        <f aca="false">G24</f>
        <v>70000</v>
      </c>
      <c r="H23" s="40" t="n">
        <f aca="false">H24</f>
        <v>0</v>
      </c>
    </row>
    <row r="24" customFormat="false" ht="15.75" hidden="false" customHeight="true" outlineLevel="0" collapsed="false">
      <c r="A24" s="38" t="s">
        <v>93</v>
      </c>
      <c r="B24" s="38" t="s">
        <v>10</v>
      </c>
      <c r="C24" s="38" t="s">
        <v>22</v>
      </c>
      <c r="D24" s="39" t="s">
        <v>94</v>
      </c>
      <c r="E24" s="38"/>
      <c r="F24" s="40" t="n">
        <f aca="false">SUM(G24:H24)</f>
        <v>70000</v>
      </c>
      <c r="G24" s="40" t="n">
        <f aca="false">G25</f>
        <v>70000</v>
      </c>
      <c r="H24" s="40" t="n">
        <f aca="false">H25</f>
        <v>0</v>
      </c>
    </row>
    <row r="25" customFormat="false" ht="14.25" hidden="false" customHeight="true" outlineLevel="0" collapsed="false">
      <c r="A25" s="38" t="s">
        <v>95</v>
      </c>
      <c r="B25" s="38" t="s">
        <v>10</v>
      </c>
      <c r="C25" s="38" t="s">
        <v>22</v>
      </c>
      <c r="D25" s="39" t="s">
        <v>94</v>
      </c>
      <c r="E25" s="38" t="s">
        <v>96</v>
      </c>
      <c r="F25" s="40" t="n">
        <f aca="false">SUM(G25:H25)</f>
        <v>70000</v>
      </c>
      <c r="G25" s="41" t="n">
        <v>70000</v>
      </c>
      <c r="H25" s="42"/>
    </row>
    <row r="26" s="12" customFormat="true" ht="12.75" hidden="false" customHeight="false" outlineLevel="0" collapsed="false">
      <c r="A26" s="10" t="s">
        <v>23</v>
      </c>
      <c r="B26" s="10" t="s">
        <v>10</v>
      </c>
      <c r="C26" s="10" t="s">
        <v>24</v>
      </c>
      <c r="D26" s="37"/>
      <c r="E26" s="10"/>
      <c r="F26" s="11" t="n">
        <f aca="false">F27+F29</f>
        <v>1054000</v>
      </c>
      <c r="G26" s="11" t="n">
        <f aca="false">G27+G29</f>
        <v>1054000</v>
      </c>
      <c r="H26" s="11" t="n">
        <f aca="false">H27</f>
        <v>0</v>
      </c>
    </row>
    <row r="27" customFormat="false" ht="12.75" hidden="false" customHeight="false" outlineLevel="0" collapsed="false">
      <c r="A27" s="38" t="s">
        <v>97</v>
      </c>
      <c r="B27" s="38" t="s">
        <v>10</v>
      </c>
      <c r="C27" s="38" t="s">
        <v>24</v>
      </c>
      <c r="D27" s="39" t="s">
        <v>98</v>
      </c>
      <c r="E27" s="38"/>
      <c r="F27" s="40" t="n">
        <f aca="false">SUM(G27:H27)</f>
        <v>954000</v>
      </c>
      <c r="G27" s="40" t="n">
        <f aca="false">G28</f>
        <v>954000</v>
      </c>
      <c r="H27" s="40" t="n">
        <f aca="false">H28</f>
        <v>0</v>
      </c>
    </row>
    <row r="28" customFormat="false" ht="12.75" hidden="false" customHeight="false" outlineLevel="0" collapsed="false">
      <c r="A28" s="38" t="s">
        <v>99</v>
      </c>
      <c r="B28" s="38" t="s">
        <v>10</v>
      </c>
      <c r="C28" s="38" t="s">
        <v>24</v>
      </c>
      <c r="D28" s="39" t="s">
        <v>98</v>
      </c>
      <c r="E28" s="38" t="s">
        <v>100</v>
      </c>
      <c r="F28" s="40" t="n">
        <f aca="false">SUM(G28:H28)</f>
        <v>954000</v>
      </c>
      <c r="G28" s="41" t="n">
        <v>954000</v>
      </c>
      <c r="H28" s="42"/>
    </row>
    <row r="29" customFormat="false" ht="12.75" hidden="false" customHeight="false" outlineLevel="0" collapsed="false">
      <c r="A29" s="38" t="s">
        <v>101</v>
      </c>
      <c r="B29" s="38" t="s">
        <v>10</v>
      </c>
      <c r="C29" s="38" t="s">
        <v>24</v>
      </c>
      <c r="D29" s="39" t="s">
        <v>102</v>
      </c>
      <c r="E29" s="38"/>
      <c r="F29" s="40" t="n">
        <f aca="false">F30</f>
        <v>100000</v>
      </c>
      <c r="G29" s="40" t="n">
        <f aca="false">G30</f>
        <v>100000</v>
      </c>
      <c r="H29" s="42"/>
    </row>
    <row r="30" customFormat="false" ht="12.75" hidden="false" customHeight="false" outlineLevel="0" collapsed="false">
      <c r="A30" s="38" t="s">
        <v>80</v>
      </c>
      <c r="B30" s="38" t="s">
        <v>10</v>
      </c>
      <c r="C30" s="38" t="s">
        <v>24</v>
      </c>
      <c r="D30" s="39" t="s">
        <v>102</v>
      </c>
      <c r="E30" s="38" t="s">
        <v>81</v>
      </c>
      <c r="F30" s="40" t="n">
        <f aca="false">G30</f>
        <v>100000</v>
      </c>
      <c r="G30" s="41" t="n">
        <v>100000</v>
      </c>
      <c r="H30" s="42"/>
    </row>
    <row r="31" s="9" customFormat="true" ht="14.25" hidden="false" customHeight="false" outlineLevel="0" collapsed="false">
      <c r="A31" s="7" t="s">
        <v>25</v>
      </c>
      <c r="B31" s="7" t="s">
        <v>26</v>
      </c>
      <c r="C31" s="7"/>
      <c r="D31" s="32"/>
      <c r="E31" s="7"/>
      <c r="F31" s="15" t="n">
        <f aca="false">SUM(G31:H31)</f>
        <v>854900</v>
      </c>
      <c r="G31" s="15"/>
      <c r="H31" s="24" t="n">
        <f aca="false">H32</f>
        <v>854900</v>
      </c>
    </row>
    <row r="32" s="12" customFormat="true" ht="12.75" hidden="false" customHeight="false" outlineLevel="0" collapsed="false">
      <c r="A32" s="10" t="s">
        <v>27</v>
      </c>
      <c r="B32" s="10" t="s">
        <v>26</v>
      </c>
      <c r="C32" s="10" t="s">
        <v>12</v>
      </c>
      <c r="D32" s="37"/>
      <c r="E32" s="10"/>
      <c r="F32" s="16" t="n">
        <f aca="false">SUM(G32:H32)</f>
        <v>854900</v>
      </c>
      <c r="G32" s="16"/>
      <c r="H32" s="25" t="n">
        <f aca="false">H33</f>
        <v>854900</v>
      </c>
    </row>
    <row r="33" customFormat="false" ht="25.5" hidden="false" customHeight="false" outlineLevel="0" collapsed="false">
      <c r="A33" s="47" t="s">
        <v>103</v>
      </c>
      <c r="B33" s="38" t="s">
        <v>26</v>
      </c>
      <c r="C33" s="38" t="s">
        <v>12</v>
      </c>
      <c r="D33" s="39" t="s">
        <v>104</v>
      </c>
      <c r="E33" s="38"/>
      <c r="F33" s="48" t="n">
        <f aca="false">SUM(G33:H33)</f>
        <v>854900</v>
      </c>
      <c r="G33" s="48"/>
      <c r="H33" s="49" t="n">
        <f aca="false">H34</f>
        <v>854900</v>
      </c>
    </row>
    <row r="34" customFormat="false" ht="12.75" hidden="false" customHeight="false" outlineLevel="0" collapsed="false">
      <c r="A34" s="38" t="s">
        <v>88</v>
      </c>
      <c r="B34" s="38" t="s">
        <v>26</v>
      </c>
      <c r="C34" s="38" t="s">
        <v>12</v>
      </c>
      <c r="D34" s="39" t="s">
        <v>104</v>
      </c>
      <c r="E34" s="38" t="s">
        <v>89</v>
      </c>
      <c r="F34" s="40" t="n">
        <f aca="false">SUM(G34:H34)</f>
        <v>854900</v>
      </c>
      <c r="G34" s="41"/>
      <c r="H34" s="42" t="n">
        <v>854900</v>
      </c>
    </row>
    <row r="35" s="9" customFormat="true" ht="28.5" hidden="false" customHeight="true" outlineLevel="0" collapsed="false">
      <c r="A35" s="7" t="s">
        <v>28</v>
      </c>
      <c r="B35" s="7" t="s">
        <v>12</v>
      </c>
      <c r="C35" s="7"/>
      <c r="D35" s="32"/>
      <c r="E35" s="7"/>
      <c r="F35" s="8" t="n">
        <f aca="false">F36+F39</f>
        <v>1705700</v>
      </c>
      <c r="G35" s="8" t="n">
        <f aca="false">G36+G39</f>
        <v>780000</v>
      </c>
      <c r="H35" s="8" t="n">
        <f aca="false">H36+H39</f>
        <v>925700</v>
      </c>
    </row>
    <row r="36" s="9" customFormat="true" ht="18" hidden="false" customHeight="true" outlineLevel="0" collapsed="false">
      <c r="A36" s="17" t="s">
        <v>30</v>
      </c>
      <c r="B36" s="17" t="s">
        <v>12</v>
      </c>
      <c r="C36" s="17" t="s">
        <v>14</v>
      </c>
      <c r="D36" s="17"/>
      <c r="E36" s="17"/>
      <c r="F36" s="50" t="n">
        <f aca="false">SUM(G36:H36)</f>
        <v>925700</v>
      </c>
      <c r="G36" s="50" t="n">
        <f aca="false">G37</f>
        <v>0</v>
      </c>
      <c r="H36" s="51" t="n">
        <f aca="false">H37</f>
        <v>925700</v>
      </c>
    </row>
    <row r="37" customFormat="false" ht="12.75" hidden="false" customHeight="false" outlineLevel="0" collapsed="false">
      <c r="A37" s="38" t="s">
        <v>105</v>
      </c>
      <c r="B37" s="38" t="s">
        <v>12</v>
      </c>
      <c r="C37" s="38" t="s">
        <v>14</v>
      </c>
      <c r="D37" s="39" t="s">
        <v>106</v>
      </c>
      <c r="E37" s="38"/>
      <c r="F37" s="40" t="n">
        <f aca="false">SUM(G37:H37)</f>
        <v>925700</v>
      </c>
      <c r="G37" s="48"/>
      <c r="H37" s="42" t="n">
        <f aca="false">H38</f>
        <v>925700</v>
      </c>
    </row>
    <row r="38" customFormat="false" ht="14.25" hidden="false" customHeight="true" outlineLevel="0" collapsed="false">
      <c r="A38" s="38" t="s">
        <v>80</v>
      </c>
      <c r="B38" s="38" t="s">
        <v>12</v>
      </c>
      <c r="C38" s="38" t="s">
        <v>14</v>
      </c>
      <c r="D38" s="39" t="s">
        <v>106</v>
      </c>
      <c r="E38" s="38" t="s">
        <v>81</v>
      </c>
      <c r="F38" s="40" t="n">
        <f aca="false">SUM(G38:H38)</f>
        <v>925700</v>
      </c>
      <c r="G38" s="41"/>
      <c r="H38" s="42" t="n">
        <v>925700</v>
      </c>
    </row>
    <row r="39" customFormat="false" ht="14.25" hidden="false" customHeight="true" outlineLevel="0" collapsed="false">
      <c r="A39" s="10" t="s">
        <v>33</v>
      </c>
      <c r="B39" s="10" t="s">
        <v>12</v>
      </c>
      <c r="C39" s="10" t="s">
        <v>34</v>
      </c>
      <c r="D39" s="37"/>
      <c r="E39" s="10"/>
      <c r="F39" s="46" t="n">
        <f aca="false">SUM(G39:H39)</f>
        <v>780000</v>
      </c>
      <c r="G39" s="46" t="n">
        <f aca="false">G40</f>
        <v>780000</v>
      </c>
      <c r="H39" s="40" t="n">
        <f aca="false">H40</f>
        <v>0</v>
      </c>
    </row>
    <row r="40" customFormat="false" ht="14.25" hidden="false" customHeight="true" outlineLevel="0" collapsed="false">
      <c r="A40" s="38" t="s">
        <v>101</v>
      </c>
      <c r="B40" s="38" t="s">
        <v>12</v>
      </c>
      <c r="C40" s="38" t="s">
        <v>34</v>
      </c>
      <c r="D40" s="39" t="s">
        <v>102</v>
      </c>
      <c r="E40" s="38"/>
      <c r="F40" s="40" t="n">
        <f aca="false">SUM(G40:H40)</f>
        <v>780000</v>
      </c>
      <c r="G40" s="48" t="n">
        <f aca="false">G41</f>
        <v>780000</v>
      </c>
      <c r="H40" s="42" t="n">
        <f aca="false">H41</f>
        <v>0</v>
      </c>
    </row>
    <row r="41" customFormat="false" ht="14.25" hidden="false" customHeight="true" outlineLevel="0" collapsed="false">
      <c r="A41" s="38" t="s">
        <v>80</v>
      </c>
      <c r="B41" s="38" t="s">
        <v>12</v>
      </c>
      <c r="C41" s="38" t="s">
        <v>34</v>
      </c>
      <c r="D41" s="39" t="s">
        <v>102</v>
      </c>
      <c r="E41" s="38" t="s">
        <v>81</v>
      </c>
      <c r="F41" s="40" t="n">
        <f aca="false">SUM(G41:H41)</f>
        <v>780000</v>
      </c>
      <c r="G41" s="41" t="n">
        <v>780000</v>
      </c>
      <c r="H41" s="42"/>
    </row>
    <row r="42" s="9" customFormat="true" ht="14.25" hidden="false" customHeight="false" outlineLevel="0" collapsed="false">
      <c r="A42" s="7" t="s">
        <v>35</v>
      </c>
      <c r="B42" s="7" t="s">
        <v>14</v>
      </c>
      <c r="C42" s="7"/>
      <c r="D42" s="32"/>
      <c r="E42" s="7"/>
      <c r="F42" s="18" t="n">
        <f aca="false">F43+F46+F51</f>
        <v>13221300</v>
      </c>
      <c r="G42" s="18" t="n">
        <f aca="false">G43+G46+G51</f>
        <v>2292800</v>
      </c>
      <c r="H42" s="18" t="n">
        <f aca="false">H43+H46+H51</f>
        <v>10928500</v>
      </c>
    </row>
    <row r="43" s="12" customFormat="true" ht="12.75" hidden="false" customHeight="false" outlineLevel="0" collapsed="false">
      <c r="A43" s="10" t="s">
        <v>37</v>
      </c>
      <c r="B43" s="10" t="s">
        <v>14</v>
      </c>
      <c r="C43" s="10" t="s">
        <v>16</v>
      </c>
      <c r="D43" s="37"/>
      <c r="E43" s="10"/>
      <c r="F43" s="19" t="n">
        <f aca="false">F44</f>
        <v>300000</v>
      </c>
      <c r="G43" s="19" t="n">
        <f aca="false">G44</f>
        <v>300000</v>
      </c>
      <c r="H43" s="19" t="n">
        <f aca="false">H44</f>
        <v>0</v>
      </c>
    </row>
    <row r="44" s="12" customFormat="true" ht="12.75" hidden="false" customHeight="false" outlineLevel="0" collapsed="false">
      <c r="A44" s="38" t="s">
        <v>101</v>
      </c>
      <c r="B44" s="38" t="s">
        <v>14</v>
      </c>
      <c r="C44" s="38" t="s">
        <v>16</v>
      </c>
      <c r="D44" s="39" t="s">
        <v>102</v>
      </c>
      <c r="E44" s="38"/>
      <c r="F44" s="52" t="n">
        <f aca="false">SUM(G44:H44)</f>
        <v>300000</v>
      </c>
      <c r="G44" s="52" t="n">
        <f aca="false">G45</f>
        <v>300000</v>
      </c>
      <c r="H44" s="52"/>
    </row>
    <row r="45" s="12" customFormat="true" ht="12.75" hidden="false" customHeight="false" outlineLevel="0" collapsed="false">
      <c r="A45" s="38" t="s">
        <v>107</v>
      </c>
      <c r="B45" s="38" t="s">
        <v>14</v>
      </c>
      <c r="C45" s="38" t="s">
        <v>16</v>
      </c>
      <c r="D45" s="39" t="s">
        <v>102</v>
      </c>
      <c r="E45" s="38" t="s">
        <v>108</v>
      </c>
      <c r="F45" s="52" t="n">
        <f aca="false">SUM(G45:H45)</f>
        <v>300000</v>
      </c>
      <c r="G45" s="42" t="n">
        <v>300000</v>
      </c>
      <c r="H45" s="52"/>
    </row>
    <row r="46" s="12" customFormat="true" ht="12.75" hidden="false" customHeight="false" outlineLevel="0" collapsed="false">
      <c r="A46" s="10" t="s">
        <v>38</v>
      </c>
      <c r="B46" s="10" t="s">
        <v>14</v>
      </c>
      <c r="C46" s="10" t="s">
        <v>32</v>
      </c>
      <c r="D46" s="37"/>
      <c r="E46" s="10"/>
      <c r="F46" s="19" t="n">
        <f aca="false">SUM(G46:H46)</f>
        <v>11971300</v>
      </c>
      <c r="G46" s="19" t="n">
        <f aca="false">SUM(G49,G47)</f>
        <v>1042800</v>
      </c>
      <c r="H46" s="19" t="n">
        <f aca="false">SUM(H49,H47)</f>
        <v>10928500</v>
      </c>
    </row>
    <row r="47" customFormat="false" ht="51" hidden="false" customHeight="false" outlineLevel="0" collapsed="false">
      <c r="A47" s="38" t="s">
        <v>109</v>
      </c>
      <c r="B47" s="38" t="s">
        <v>14</v>
      </c>
      <c r="C47" s="38" t="s">
        <v>32</v>
      </c>
      <c r="D47" s="39" t="s">
        <v>110</v>
      </c>
      <c r="E47" s="38"/>
      <c r="F47" s="40" t="n">
        <v>1543200</v>
      </c>
      <c r="G47" s="40"/>
      <c r="H47" s="40" t="n">
        <v>1543200</v>
      </c>
    </row>
    <row r="48" customFormat="false" ht="12.75" hidden="false" customHeight="false" outlineLevel="0" collapsed="false">
      <c r="A48" s="38" t="s">
        <v>111</v>
      </c>
      <c r="B48" s="38" t="s">
        <v>14</v>
      </c>
      <c r="C48" s="38" t="s">
        <v>32</v>
      </c>
      <c r="D48" s="39" t="s">
        <v>112</v>
      </c>
      <c r="E48" s="38" t="s">
        <v>113</v>
      </c>
      <c r="F48" s="40" t="n">
        <v>1543200</v>
      </c>
      <c r="G48" s="42"/>
      <c r="H48" s="42" t="n">
        <v>1543200</v>
      </c>
    </row>
    <row r="49" customFormat="false" ht="38.25" hidden="false" customHeight="false" outlineLevel="0" collapsed="false">
      <c r="A49" s="38" t="s">
        <v>114</v>
      </c>
      <c r="B49" s="38" t="s">
        <v>14</v>
      </c>
      <c r="C49" s="38" t="s">
        <v>32</v>
      </c>
      <c r="D49" s="39" t="s">
        <v>115</v>
      </c>
      <c r="E49" s="38"/>
      <c r="F49" s="40" t="n">
        <f aca="false">SUM(G49:H49)</f>
        <v>10428100</v>
      </c>
      <c r="G49" s="40" t="n">
        <f aca="false">G50</f>
        <v>1042800</v>
      </c>
      <c r="H49" s="40" t="n">
        <f aca="false">H50</f>
        <v>9385300</v>
      </c>
    </row>
    <row r="50" customFormat="false" ht="12.75" hidden="false" customHeight="false" outlineLevel="0" collapsed="false">
      <c r="A50" s="38" t="s">
        <v>116</v>
      </c>
      <c r="B50" s="38" t="s">
        <v>14</v>
      </c>
      <c r="C50" s="38" t="s">
        <v>32</v>
      </c>
      <c r="D50" s="39" t="s">
        <v>115</v>
      </c>
      <c r="E50" s="38" t="s">
        <v>117</v>
      </c>
      <c r="F50" s="40" t="n">
        <f aca="false">SUM(G50:H50)</f>
        <v>10428100</v>
      </c>
      <c r="G50" s="41" t="n">
        <v>1042800</v>
      </c>
      <c r="H50" s="42" t="n">
        <v>9385300</v>
      </c>
    </row>
    <row r="51" s="12" customFormat="true" ht="12.75" hidden="false" customHeight="false" outlineLevel="0" collapsed="false">
      <c r="A51" s="10" t="s">
        <v>39</v>
      </c>
      <c r="B51" s="10" t="s">
        <v>14</v>
      </c>
      <c r="C51" s="10" t="s">
        <v>40</v>
      </c>
      <c r="D51" s="37"/>
      <c r="E51" s="10"/>
      <c r="F51" s="11" t="n">
        <f aca="false">F52+F55</f>
        <v>950000</v>
      </c>
      <c r="G51" s="11" t="n">
        <f aca="false">G52+G55</f>
        <v>950000</v>
      </c>
      <c r="H51" s="11" t="n">
        <f aca="false">H52</f>
        <v>0</v>
      </c>
    </row>
    <row r="52" customFormat="false" ht="25.5" hidden="false" customHeight="false" outlineLevel="0" collapsed="false">
      <c r="A52" s="38" t="s">
        <v>118</v>
      </c>
      <c r="B52" s="38" t="s">
        <v>14</v>
      </c>
      <c r="C52" s="38" t="s">
        <v>40</v>
      </c>
      <c r="D52" s="39" t="s">
        <v>119</v>
      </c>
      <c r="E52" s="38"/>
      <c r="F52" s="40" t="n">
        <f aca="false">SUM(G52:H52)</f>
        <v>500000</v>
      </c>
      <c r="G52" s="40" t="n">
        <f aca="false">G53</f>
        <v>500000</v>
      </c>
      <c r="H52" s="40" t="n">
        <f aca="false">H53</f>
        <v>0</v>
      </c>
    </row>
    <row r="53" customFormat="false" ht="12.75" hidden="false" customHeight="false" outlineLevel="0" collapsed="false">
      <c r="A53" s="38" t="s">
        <v>120</v>
      </c>
      <c r="B53" s="38" t="s">
        <v>14</v>
      </c>
      <c r="C53" s="38" t="s">
        <v>40</v>
      </c>
      <c r="D53" s="39" t="s">
        <v>121</v>
      </c>
      <c r="E53" s="38"/>
      <c r="F53" s="40" t="n">
        <f aca="false">SUM(G53:H53)</f>
        <v>500000</v>
      </c>
      <c r="G53" s="40" t="n">
        <f aca="false">G54</f>
        <v>500000</v>
      </c>
      <c r="H53" s="40" t="n">
        <f aca="false">H54</f>
        <v>0</v>
      </c>
    </row>
    <row r="54" customFormat="false" ht="12.75" hidden="false" customHeight="false" outlineLevel="0" collapsed="false">
      <c r="A54" s="38" t="s">
        <v>80</v>
      </c>
      <c r="B54" s="38" t="s">
        <v>14</v>
      </c>
      <c r="C54" s="38" t="s">
        <v>40</v>
      </c>
      <c r="D54" s="39" t="s">
        <v>121</v>
      </c>
      <c r="E54" s="38" t="s">
        <v>81</v>
      </c>
      <c r="F54" s="40" t="n">
        <f aca="false">SUM(G54:H54)</f>
        <v>500000</v>
      </c>
      <c r="G54" s="41" t="n">
        <v>500000</v>
      </c>
      <c r="H54" s="42"/>
    </row>
    <row r="55" customFormat="false" ht="11.25" hidden="false" customHeight="true" outlineLevel="0" collapsed="false">
      <c r="A55" s="38" t="s">
        <v>101</v>
      </c>
      <c r="B55" s="38" t="s">
        <v>14</v>
      </c>
      <c r="C55" s="38" t="s">
        <v>40</v>
      </c>
      <c r="D55" s="39" t="s">
        <v>102</v>
      </c>
      <c r="E55" s="38"/>
      <c r="F55" s="40" t="n">
        <f aca="false">F57+G56</f>
        <v>450000</v>
      </c>
      <c r="G55" s="40" t="n">
        <f aca="false">F56+G57</f>
        <v>450000</v>
      </c>
      <c r="H55" s="42"/>
    </row>
    <row r="56" customFormat="false" ht="12.75" hidden="false" customHeight="false" outlineLevel="0" collapsed="false">
      <c r="A56" s="38" t="s">
        <v>107</v>
      </c>
      <c r="B56" s="38" t="s">
        <v>14</v>
      </c>
      <c r="C56" s="38" t="s">
        <v>40</v>
      </c>
      <c r="D56" s="39" t="s">
        <v>102</v>
      </c>
      <c r="E56" s="38" t="s">
        <v>108</v>
      </c>
      <c r="F56" s="40" t="n">
        <f aca="false">SUM(G56:H56)</f>
        <v>50000</v>
      </c>
      <c r="G56" s="41" t="n">
        <v>50000</v>
      </c>
      <c r="H56" s="42"/>
    </row>
    <row r="57" customFormat="false" ht="12.75" hidden="false" customHeight="false" outlineLevel="0" collapsed="false">
      <c r="A57" s="38" t="s">
        <v>122</v>
      </c>
      <c r="B57" s="38" t="s">
        <v>14</v>
      </c>
      <c r="C57" s="38" t="s">
        <v>40</v>
      </c>
      <c r="D57" s="39" t="s">
        <v>102</v>
      </c>
      <c r="E57" s="38" t="s">
        <v>123</v>
      </c>
      <c r="F57" s="40" t="n">
        <f aca="false">G57</f>
        <v>400000</v>
      </c>
      <c r="G57" s="41" t="n">
        <v>400000</v>
      </c>
      <c r="H57" s="42"/>
    </row>
    <row r="58" s="9" customFormat="true" ht="13.5" hidden="false" customHeight="true" outlineLevel="0" collapsed="false">
      <c r="A58" s="7" t="s">
        <v>41</v>
      </c>
      <c r="B58" s="7" t="s">
        <v>16</v>
      </c>
      <c r="C58" s="7"/>
      <c r="D58" s="32"/>
      <c r="E58" s="7"/>
      <c r="F58" s="18" t="n">
        <f aca="false">F59+F62</f>
        <v>300000</v>
      </c>
      <c r="G58" s="18" t="n">
        <f aca="false">G59+G62</f>
        <v>300000</v>
      </c>
      <c r="H58" s="18" t="n">
        <f aca="false">H59+H62</f>
        <v>0</v>
      </c>
    </row>
    <row r="59" s="2" customFormat="true" ht="12.75" hidden="false" customHeight="false" outlineLevel="0" collapsed="false">
      <c r="A59" s="23" t="s">
        <v>43</v>
      </c>
      <c r="B59" s="23" t="s">
        <v>16</v>
      </c>
      <c r="C59" s="23" t="s">
        <v>26</v>
      </c>
      <c r="D59" s="45"/>
      <c r="E59" s="23"/>
      <c r="F59" s="53" t="n">
        <f aca="false">SUM(G59:H59)</f>
        <v>300000</v>
      </c>
      <c r="G59" s="53" t="n">
        <f aca="false">G60</f>
        <v>300000</v>
      </c>
      <c r="H59" s="53"/>
    </row>
    <row r="60" customFormat="false" ht="12.75" hidden="false" customHeight="false" outlineLevel="0" collapsed="false">
      <c r="A60" s="38" t="s">
        <v>101</v>
      </c>
      <c r="B60" s="54" t="s">
        <v>16</v>
      </c>
      <c r="C60" s="54" t="s">
        <v>26</v>
      </c>
      <c r="D60" s="55" t="s">
        <v>102</v>
      </c>
      <c r="E60" s="54"/>
      <c r="F60" s="40" t="n">
        <f aca="false">SUM(G60:H60)</f>
        <v>300000</v>
      </c>
      <c r="G60" s="40" t="n">
        <f aca="false">SUM(G61:G61)</f>
        <v>300000</v>
      </c>
      <c r="H60" s="40" t="n">
        <f aca="false">SUM(H61:H61)</f>
        <v>0</v>
      </c>
    </row>
    <row r="61" customFormat="false" ht="18" hidden="false" customHeight="true" outlineLevel="0" collapsed="false">
      <c r="A61" s="38" t="s">
        <v>80</v>
      </c>
      <c r="B61" s="54" t="s">
        <v>16</v>
      </c>
      <c r="C61" s="54" t="s">
        <v>26</v>
      </c>
      <c r="D61" s="55" t="s">
        <v>102</v>
      </c>
      <c r="E61" s="54" t="s">
        <v>81</v>
      </c>
      <c r="F61" s="40" t="n">
        <f aca="false">SUM(G61:H61)</f>
        <v>300000</v>
      </c>
      <c r="G61" s="56" t="n">
        <v>300000</v>
      </c>
      <c r="H61" s="42"/>
    </row>
    <row r="62" s="12" customFormat="true" ht="12.75" hidden="true" customHeight="true" outlineLevel="0" collapsed="false">
      <c r="A62" s="10" t="s">
        <v>44</v>
      </c>
      <c r="B62" s="21" t="s">
        <v>16</v>
      </c>
      <c r="C62" s="21" t="s">
        <v>12</v>
      </c>
      <c r="D62" s="57"/>
      <c r="E62" s="21"/>
      <c r="F62" s="16" t="n">
        <f aca="false">F63</f>
        <v>0</v>
      </c>
      <c r="G62" s="16" t="n">
        <f aca="false">G63</f>
        <v>0</v>
      </c>
      <c r="H62" s="16" t="n">
        <f aca="false">H63</f>
        <v>0</v>
      </c>
    </row>
    <row r="63" customFormat="false" ht="39" hidden="true" customHeight="true" outlineLevel="0" collapsed="false">
      <c r="A63" s="38" t="s">
        <v>109</v>
      </c>
      <c r="B63" s="54" t="s">
        <v>16</v>
      </c>
      <c r="C63" s="54" t="s">
        <v>12</v>
      </c>
      <c r="D63" s="55" t="s">
        <v>110</v>
      </c>
      <c r="E63" s="54"/>
      <c r="F63" s="48" t="n">
        <f aca="false">SUM(G63:H63)</f>
        <v>0</v>
      </c>
      <c r="G63" s="58"/>
      <c r="H63" s="49" t="n">
        <f aca="false">H64</f>
        <v>0</v>
      </c>
    </row>
    <row r="64" customFormat="false" ht="12.75" hidden="true" customHeight="true" outlineLevel="0" collapsed="false">
      <c r="A64" s="38" t="s">
        <v>111</v>
      </c>
      <c r="B64" s="54" t="s">
        <v>16</v>
      </c>
      <c r="C64" s="54" t="s">
        <v>12</v>
      </c>
      <c r="D64" s="55" t="s">
        <v>110</v>
      </c>
      <c r="E64" s="54" t="s">
        <v>113</v>
      </c>
      <c r="F64" s="40" t="n">
        <f aca="false">SUM(G64:H64)</f>
        <v>0</v>
      </c>
      <c r="G64" s="56"/>
      <c r="H64" s="42"/>
    </row>
    <row r="65" s="9" customFormat="true" ht="14.25" hidden="false" customHeight="false" outlineLevel="0" collapsed="false">
      <c r="A65" s="7" t="s">
        <v>45</v>
      </c>
      <c r="B65" s="7" t="s">
        <v>20</v>
      </c>
      <c r="C65" s="7"/>
      <c r="D65" s="32"/>
      <c r="E65" s="7"/>
      <c r="F65" s="8" t="n">
        <f aca="false">F66+F70+F83+F86+F92</f>
        <v>100926700</v>
      </c>
      <c r="G65" s="8" t="n">
        <f aca="false">G66+G70+G83+G86+G92</f>
        <v>27732500</v>
      </c>
      <c r="H65" s="8" t="n">
        <f aca="false">H66+H70+H83+H86+H92</f>
        <v>73194200</v>
      </c>
    </row>
    <row r="66" s="12" customFormat="true" ht="12.75" hidden="false" customHeight="false" outlineLevel="0" collapsed="false">
      <c r="A66" s="10" t="s">
        <v>46</v>
      </c>
      <c r="B66" s="10" t="s">
        <v>20</v>
      </c>
      <c r="C66" s="10" t="s">
        <v>10</v>
      </c>
      <c r="D66" s="37"/>
      <c r="E66" s="10"/>
      <c r="F66" s="11" t="n">
        <f aca="false">SUM(G66:H66)</f>
        <v>7165720</v>
      </c>
      <c r="G66" s="11" t="n">
        <f aca="false">G67</f>
        <v>7165720</v>
      </c>
      <c r="H66" s="11" t="n">
        <f aca="false">H67</f>
        <v>0</v>
      </c>
    </row>
    <row r="67" customFormat="false" ht="12.75" hidden="false" customHeight="false" outlineLevel="0" collapsed="false">
      <c r="A67" s="38" t="s">
        <v>124</v>
      </c>
      <c r="B67" s="38" t="s">
        <v>20</v>
      </c>
      <c r="C67" s="38" t="s">
        <v>10</v>
      </c>
      <c r="D67" s="39" t="s">
        <v>125</v>
      </c>
      <c r="E67" s="38"/>
      <c r="F67" s="40" t="n">
        <f aca="false">SUM(G67:H67)</f>
        <v>7165720</v>
      </c>
      <c r="G67" s="40" t="n">
        <f aca="false">G68</f>
        <v>7165720</v>
      </c>
      <c r="H67" s="40" t="n">
        <f aca="false">H68</f>
        <v>0</v>
      </c>
    </row>
    <row r="68" customFormat="false" ht="12.75" hidden="false" customHeight="false" outlineLevel="0" collapsed="false">
      <c r="A68" s="38" t="s">
        <v>97</v>
      </c>
      <c r="B68" s="38" t="s">
        <v>20</v>
      </c>
      <c r="C68" s="38" t="s">
        <v>10</v>
      </c>
      <c r="D68" s="39" t="s">
        <v>126</v>
      </c>
      <c r="E68" s="38"/>
      <c r="F68" s="40" t="n">
        <f aca="false">SUM(G68:H68)</f>
        <v>7165720</v>
      </c>
      <c r="G68" s="40" t="n">
        <f aca="false">G69</f>
        <v>7165720</v>
      </c>
      <c r="H68" s="40" t="n">
        <f aca="false">H69</f>
        <v>0</v>
      </c>
    </row>
    <row r="69" customFormat="false" ht="12.75" hidden="false" customHeight="false" outlineLevel="0" collapsed="false">
      <c r="A69" s="38" t="s">
        <v>127</v>
      </c>
      <c r="B69" s="38" t="s">
        <v>20</v>
      </c>
      <c r="C69" s="38" t="s">
        <v>10</v>
      </c>
      <c r="D69" s="39" t="s">
        <v>126</v>
      </c>
      <c r="E69" s="38" t="s">
        <v>100</v>
      </c>
      <c r="F69" s="40" t="n">
        <f aca="false">SUM(G69:H69)</f>
        <v>7165720</v>
      </c>
      <c r="G69" s="41" t="n">
        <v>7165720</v>
      </c>
      <c r="H69" s="42"/>
    </row>
    <row r="70" s="12" customFormat="true" ht="12.75" hidden="false" customHeight="false" outlineLevel="0" collapsed="false">
      <c r="A70" s="10" t="s">
        <v>47</v>
      </c>
      <c r="B70" s="10" t="s">
        <v>20</v>
      </c>
      <c r="C70" s="10" t="s">
        <v>26</v>
      </c>
      <c r="D70" s="37"/>
      <c r="E70" s="10"/>
      <c r="F70" s="19" t="n">
        <f aca="false">F71+F75+F79+F81</f>
        <v>89059660</v>
      </c>
      <c r="G70" s="19" t="n">
        <f aca="false">G71+G75+G79+G81</f>
        <v>15865460</v>
      </c>
      <c r="H70" s="19" t="n">
        <f aca="false">H71+H75+H79+H81</f>
        <v>73194200</v>
      </c>
    </row>
    <row r="71" customFormat="false" ht="25.5" hidden="false" customHeight="false" outlineLevel="0" collapsed="false">
      <c r="A71" s="38" t="s">
        <v>128</v>
      </c>
      <c r="B71" s="38" t="s">
        <v>20</v>
      </c>
      <c r="C71" s="38" t="s">
        <v>26</v>
      </c>
      <c r="D71" s="39" t="s">
        <v>129</v>
      </c>
      <c r="E71" s="38"/>
      <c r="F71" s="40" t="n">
        <f aca="false">SUM(G71:H71)</f>
        <v>83277840</v>
      </c>
      <c r="G71" s="40" t="n">
        <f aca="false">G72</f>
        <v>12530840</v>
      </c>
      <c r="H71" s="40" t="n">
        <f aca="false">H72</f>
        <v>70747000</v>
      </c>
    </row>
    <row r="72" customFormat="false" ht="12.75" hidden="false" customHeight="false" outlineLevel="0" collapsed="false">
      <c r="A72" s="38" t="s">
        <v>97</v>
      </c>
      <c r="B72" s="38" t="s">
        <v>20</v>
      </c>
      <c r="C72" s="38" t="s">
        <v>26</v>
      </c>
      <c r="D72" s="39" t="s">
        <v>130</v>
      </c>
      <c r="E72" s="38"/>
      <c r="F72" s="40" t="n">
        <f aca="false">F73+F74</f>
        <v>83277840</v>
      </c>
      <c r="G72" s="40" t="n">
        <f aca="false">G73+G74</f>
        <v>12530840</v>
      </c>
      <c r="H72" s="40" t="n">
        <f aca="false">H73+H74</f>
        <v>70747000</v>
      </c>
    </row>
    <row r="73" customFormat="false" ht="40.5" hidden="false" customHeight="true" outlineLevel="0" collapsed="false">
      <c r="A73" s="33" t="s">
        <v>131</v>
      </c>
      <c r="B73" s="33" t="s">
        <v>20</v>
      </c>
      <c r="C73" s="33" t="s">
        <v>26</v>
      </c>
      <c r="D73" s="34" t="s">
        <v>130</v>
      </c>
      <c r="E73" s="33" t="s">
        <v>132</v>
      </c>
      <c r="F73" s="35" t="n">
        <f aca="false">SUM(G73:H73)</f>
        <v>82678420</v>
      </c>
      <c r="G73" s="36" t="n">
        <v>11931420</v>
      </c>
      <c r="H73" s="59" t="n">
        <v>70747000</v>
      </c>
    </row>
    <row r="74" customFormat="false" ht="12" hidden="false" customHeight="true" outlineLevel="0" collapsed="false">
      <c r="A74" s="33" t="s">
        <v>133</v>
      </c>
      <c r="B74" s="33" t="s">
        <v>20</v>
      </c>
      <c r="C74" s="33" t="s">
        <v>26</v>
      </c>
      <c r="D74" s="34" t="s">
        <v>130</v>
      </c>
      <c r="E74" s="33" t="s">
        <v>134</v>
      </c>
      <c r="F74" s="35" t="n">
        <f aca="false">G74</f>
        <v>599420</v>
      </c>
      <c r="G74" s="36" t="n">
        <v>599420</v>
      </c>
      <c r="H74" s="59"/>
    </row>
    <row r="75" customFormat="false" ht="12.75" hidden="false" customHeight="false" outlineLevel="0" collapsed="false">
      <c r="A75" s="38" t="s">
        <v>135</v>
      </c>
      <c r="B75" s="38" t="s">
        <v>20</v>
      </c>
      <c r="C75" s="38" t="s">
        <v>26</v>
      </c>
      <c r="D75" s="39" t="s">
        <v>136</v>
      </c>
      <c r="E75" s="38"/>
      <c r="F75" s="40" t="n">
        <f aca="false">F76</f>
        <v>3334620</v>
      </c>
      <c r="G75" s="40" t="n">
        <f aca="false">G76</f>
        <v>3334620</v>
      </c>
      <c r="H75" s="40" t="n">
        <f aca="false">H76</f>
        <v>0</v>
      </c>
    </row>
    <row r="76" customFormat="false" ht="12.75" hidden="false" customHeight="false" outlineLevel="0" collapsed="false">
      <c r="A76" s="38" t="s">
        <v>97</v>
      </c>
      <c r="B76" s="38" t="s">
        <v>20</v>
      </c>
      <c r="C76" s="38" t="s">
        <v>26</v>
      </c>
      <c r="D76" s="39" t="s">
        <v>137</v>
      </c>
      <c r="E76" s="38"/>
      <c r="F76" s="40" t="n">
        <f aca="false">F77+F78</f>
        <v>3334620</v>
      </c>
      <c r="G76" s="40" t="n">
        <f aca="false">G77+G78</f>
        <v>3334620</v>
      </c>
      <c r="H76" s="40" t="n">
        <f aca="false">H77</f>
        <v>0</v>
      </c>
    </row>
    <row r="77" customFormat="false" ht="43.5" hidden="false" customHeight="true" outlineLevel="0" collapsed="false">
      <c r="A77" s="33" t="s">
        <v>131</v>
      </c>
      <c r="B77" s="38" t="s">
        <v>20</v>
      </c>
      <c r="C77" s="38" t="s">
        <v>26</v>
      </c>
      <c r="D77" s="39" t="s">
        <v>137</v>
      </c>
      <c r="E77" s="38" t="s">
        <v>132</v>
      </c>
      <c r="F77" s="40" t="n">
        <f aca="false">SUM(G77:H77)</f>
        <v>2187620</v>
      </c>
      <c r="G77" s="41" t="n">
        <v>2187620</v>
      </c>
      <c r="H77" s="42"/>
    </row>
    <row r="78" customFormat="false" ht="37.5" hidden="false" customHeight="true" outlineLevel="0" collapsed="false">
      <c r="A78" s="38" t="s">
        <v>138</v>
      </c>
      <c r="B78" s="38" t="s">
        <v>20</v>
      </c>
      <c r="C78" s="38" t="s">
        <v>26</v>
      </c>
      <c r="D78" s="39" t="s">
        <v>137</v>
      </c>
      <c r="E78" s="38" t="s">
        <v>139</v>
      </c>
      <c r="F78" s="40" t="n">
        <f aca="false">G78</f>
        <v>1147000</v>
      </c>
      <c r="G78" s="41" t="n">
        <v>1147000</v>
      </c>
      <c r="H78" s="42"/>
    </row>
    <row r="79" customFormat="false" ht="15" hidden="false" customHeight="true" outlineLevel="0" collapsed="false">
      <c r="A79" s="38" t="s">
        <v>140</v>
      </c>
      <c r="B79" s="38" t="s">
        <v>20</v>
      </c>
      <c r="C79" s="38" t="s">
        <v>26</v>
      </c>
      <c r="D79" s="39" t="s">
        <v>141</v>
      </c>
      <c r="E79" s="38"/>
      <c r="F79" s="40" t="n">
        <f aca="false">F80</f>
        <v>712900</v>
      </c>
      <c r="G79" s="40" t="n">
        <f aca="false">G80</f>
        <v>0</v>
      </c>
      <c r="H79" s="40" t="n">
        <f aca="false">H80</f>
        <v>712900</v>
      </c>
    </row>
    <row r="80" customFormat="false" ht="15" hidden="false" customHeight="true" outlineLevel="0" collapsed="false">
      <c r="A80" s="38" t="s">
        <v>142</v>
      </c>
      <c r="B80" s="38" t="s">
        <v>20</v>
      </c>
      <c r="C80" s="38" t="s">
        <v>26</v>
      </c>
      <c r="D80" s="39" t="s">
        <v>141</v>
      </c>
      <c r="E80" s="38" t="s">
        <v>89</v>
      </c>
      <c r="F80" s="40" t="n">
        <f aca="false">SUM(G80:H80)</f>
        <v>712900</v>
      </c>
      <c r="G80" s="41"/>
      <c r="H80" s="42" t="n">
        <v>712900</v>
      </c>
    </row>
    <row r="81" customFormat="false" ht="25.5" hidden="false" customHeight="false" outlineLevel="0" collapsed="false">
      <c r="A81" s="38" t="s">
        <v>143</v>
      </c>
      <c r="B81" s="38" t="s">
        <v>20</v>
      </c>
      <c r="C81" s="38" t="s">
        <v>26</v>
      </c>
      <c r="D81" s="39" t="s">
        <v>144</v>
      </c>
      <c r="E81" s="38"/>
      <c r="F81" s="40" t="n">
        <f aca="false">SUM(G81:H81)</f>
        <v>1734300</v>
      </c>
      <c r="G81" s="41"/>
      <c r="H81" s="49" t="n">
        <f aca="false">H82</f>
        <v>1734300</v>
      </c>
    </row>
    <row r="82" customFormat="false" ht="42.75" hidden="false" customHeight="true" outlineLevel="0" collapsed="false">
      <c r="A82" s="33" t="s">
        <v>131</v>
      </c>
      <c r="B82" s="38" t="s">
        <v>20</v>
      </c>
      <c r="C82" s="38" t="s">
        <v>26</v>
      </c>
      <c r="D82" s="39" t="s">
        <v>144</v>
      </c>
      <c r="E82" s="38" t="s">
        <v>132</v>
      </c>
      <c r="F82" s="40" t="n">
        <f aca="false">SUM(G82:H82)</f>
        <v>1734300</v>
      </c>
      <c r="G82" s="41"/>
      <c r="H82" s="42" t="n">
        <v>1734300</v>
      </c>
    </row>
    <row r="83" s="2" customFormat="true" ht="25.5" hidden="false" customHeight="false" outlineLevel="0" collapsed="false">
      <c r="A83" s="23" t="s">
        <v>48</v>
      </c>
      <c r="B83" s="23" t="s">
        <v>20</v>
      </c>
      <c r="C83" s="23" t="s">
        <v>16</v>
      </c>
      <c r="D83" s="45"/>
      <c r="E83" s="23"/>
      <c r="F83" s="46" t="n">
        <f aca="false">SUM(G83:H83)</f>
        <v>40000</v>
      </c>
      <c r="G83" s="60" t="n">
        <f aca="false">G84</f>
        <v>40000</v>
      </c>
      <c r="H83" s="61" t="n">
        <f aca="false">H84</f>
        <v>0</v>
      </c>
    </row>
    <row r="84" customFormat="false" ht="12.75" hidden="false" customHeight="false" outlineLevel="0" collapsed="false">
      <c r="A84" s="38" t="s">
        <v>101</v>
      </c>
      <c r="B84" s="38" t="s">
        <v>20</v>
      </c>
      <c r="C84" s="38" t="s">
        <v>16</v>
      </c>
      <c r="D84" s="39" t="s">
        <v>102</v>
      </c>
      <c r="E84" s="38"/>
      <c r="F84" s="40" t="n">
        <f aca="false">SUM(G84:H84)</f>
        <v>40000</v>
      </c>
      <c r="G84" s="48" t="n">
        <f aca="false">G85</f>
        <v>40000</v>
      </c>
      <c r="H84" s="49" t="n">
        <f aca="false">H85</f>
        <v>0</v>
      </c>
    </row>
    <row r="85" customFormat="false" ht="18" hidden="false" customHeight="true" outlineLevel="0" collapsed="false">
      <c r="A85" s="38" t="s">
        <v>80</v>
      </c>
      <c r="B85" s="38" t="s">
        <v>20</v>
      </c>
      <c r="C85" s="38" t="s">
        <v>16</v>
      </c>
      <c r="D85" s="39" t="s">
        <v>102</v>
      </c>
      <c r="E85" s="38" t="s">
        <v>81</v>
      </c>
      <c r="F85" s="40" t="n">
        <f aca="false">SUM(G85:H85)</f>
        <v>40000</v>
      </c>
      <c r="G85" s="41" t="n">
        <v>40000</v>
      </c>
      <c r="H85" s="42"/>
    </row>
    <row r="86" s="12" customFormat="true" ht="12" hidden="false" customHeight="true" outlineLevel="0" collapsed="false">
      <c r="A86" s="10" t="s">
        <v>49</v>
      </c>
      <c r="B86" s="10" t="s">
        <v>20</v>
      </c>
      <c r="C86" s="10" t="s">
        <v>20</v>
      </c>
      <c r="D86" s="37"/>
      <c r="E86" s="10"/>
      <c r="F86" s="11" t="n">
        <f aca="false">F88+F89</f>
        <v>1036900</v>
      </c>
      <c r="G86" s="11" t="n">
        <f aca="false">G88+G89</f>
        <v>1036900</v>
      </c>
      <c r="H86" s="11" t="n">
        <f aca="false">H88+H89</f>
        <v>0</v>
      </c>
    </row>
    <row r="87" customFormat="false" ht="15" hidden="false" customHeight="true" outlineLevel="0" collapsed="false">
      <c r="A87" s="38" t="s">
        <v>101</v>
      </c>
      <c r="B87" s="38" t="s">
        <v>20</v>
      </c>
      <c r="C87" s="38" t="s">
        <v>20</v>
      </c>
      <c r="D87" s="39" t="s">
        <v>102</v>
      </c>
      <c r="E87" s="38"/>
      <c r="F87" s="40" t="n">
        <f aca="false">SUM(G87:H87)</f>
        <v>10000</v>
      </c>
      <c r="G87" s="40" t="n">
        <f aca="false">G88</f>
        <v>10000</v>
      </c>
      <c r="H87" s="40" t="n">
        <f aca="false">H88</f>
        <v>0</v>
      </c>
    </row>
    <row r="88" customFormat="false" ht="13.5" hidden="false" customHeight="true" outlineLevel="0" collapsed="false">
      <c r="A88" s="38" t="s">
        <v>80</v>
      </c>
      <c r="B88" s="38" t="s">
        <v>20</v>
      </c>
      <c r="C88" s="38" t="s">
        <v>20</v>
      </c>
      <c r="D88" s="39" t="s">
        <v>102</v>
      </c>
      <c r="E88" s="38" t="s">
        <v>81</v>
      </c>
      <c r="F88" s="40" t="n">
        <f aca="false">SUM(G88:H88)</f>
        <v>10000</v>
      </c>
      <c r="G88" s="41" t="n">
        <v>10000</v>
      </c>
      <c r="H88" s="42"/>
    </row>
    <row r="89" customFormat="false" ht="13.5" hidden="false" customHeight="true" outlineLevel="0" collapsed="false">
      <c r="A89" s="38" t="s">
        <v>145</v>
      </c>
      <c r="B89" s="38" t="s">
        <v>20</v>
      </c>
      <c r="C89" s="38" t="s">
        <v>20</v>
      </c>
      <c r="D89" s="39" t="s">
        <v>146</v>
      </c>
      <c r="E89" s="38"/>
      <c r="F89" s="40" t="n">
        <f aca="false">SUM(G89:H89)</f>
        <v>1026900</v>
      </c>
      <c r="G89" s="48" t="n">
        <f aca="false">G90</f>
        <v>1026900</v>
      </c>
      <c r="H89" s="42"/>
    </row>
    <row r="90" customFormat="false" ht="13.5" hidden="false" customHeight="true" outlineLevel="0" collapsed="false">
      <c r="A90" s="38" t="s">
        <v>147</v>
      </c>
      <c r="B90" s="38" t="s">
        <v>20</v>
      </c>
      <c r="C90" s="38" t="s">
        <v>20</v>
      </c>
      <c r="D90" s="39" t="s">
        <v>148</v>
      </c>
      <c r="E90" s="38"/>
      <c r="F90" s="40" t="n">
        <f aca="false">SUM(G90:H90)</f>
        <v>1026900</v>
      </c>
      <c r="G90" s="48" t="n">
        <f aca="false">G91</f>
        <v>1026900</v>
      </c>
      <c r="H90" s="42"/>
    </row>
    <row r="91" customFormat="false" ht="13.5" hidden="false" customHeight="true" outlineLevel="0" collapsed="false">
      <c r="A91" s="38" t="s">
        <v>99</v>
      </c>
      <c r="B91" s="38" t="s">
        <v>20</v>
      </c>
      <c r="C91" s="38" t="s">
        <v>20</v>
      </c>
      <c r="D91" s="39" t="s">
        <v>148</v>
      </c>
      <c r="E91" s="38" t="s">
        <v>100</v>
      </c>
      <c r="F91" s="40" t="n">
        <f aca="false">SUM(G91:H91)</f>
        <v>1026900</v>
      </c>
      <c r="G91" s="41" t="n">
        <v>1026900</v>
      </c>
      <c r="H91" s="42"/>
    </row>
    <row r="92" s="12" customFormat="true" ht="12.75" hidden="false" customHeight="false" outlineLevel="0" collapsed="false">
      <c r="A92" s="10" t="s">
        <v>50</v>
      </c>
      <c r="B92" s="10" t="s">
        <v>20</v>
      </c>
      <c r="C92" s="10" t="s">
        <v>32</v>
      </c>
      <c r="D92" s="37"/>
      <c r="E92" s="10"/>
      <c r="F92" s="11" t="n">
        <f aca="false">F93</f>
        <v>3624420</v>
      </c>
      <c r="G92" s="11" t="n">
        <f aca="false">G93</f>
        <v>3624420</v>
      </c>
      <c r="H92" s="11" t="n">
        <f aca="false">H93</f>
        <v>0</v>
      </c>
    </row>
    <row r="93" customFormat="false" ht="51" hidden="false" customHeight="false" outlineLevel="0" collapsed="false">
      <c r="A93" s="38" t="s">
        <v>149</v>
      </c>
      <c r="B93" s="38" t="s">
        <v>20</v>
      </c>
      <c r="C93" s="38" t="s">
        <v>32</v>
      </c>
      <c r="D93" s="39" t="s">
        <v>150</v>
      </c>
      <c r="E93" s="38"/>
      <c r="F93" s="40" t="n">
        <f aca="false">SUM(G93:H93)</f>
        <v>3624420</v>
      </c>
      <c r="G93" s="40" t="n">
        <f aca="false">G94</f>
        <v>3624420</v>
      </c>
      <c r="H93" s="40" t="n">
        <f aca="false">H94</f>
        <v>0</v>
      </c>
    </row>
    <row r="94" customFormat="false" ht="12.75" hidden="false" customHeight="false" outlineLevel="0" collapsed="false">
      <c r="A94" s="38" t="s">
        <v>97</v>
      </c>
      <c r="B94" s="38" t="s">
        <v>20</v>
      </c>
      <c r="C94" s="38" t="s">
        <v>32</v>
      </c>
      <c r="D94" s="39" t="s">
        <v>151</v>
      </c>
      <c r="E94" s="38"/>
      <c r="F94" s="40" t="n">
        <f aca="false">SUM(G94:H94)</f>
        <v>3624420</v>
      </c>
      <c r="G94" s="40" t="n">
        <f aca="false">G95</f>
        <v>3624420</v>
      </c>
      <c r="H94" s="40" t="n">
        <f aca="false">H95</f>
        <v>0</v>
      </c>
    </row>
    <row r="95" customFormat="false" ht="12.75" hidden="false" customHeight="false" outlineLevel="0" collapsed="false">
      <c r="A95" s="38" t="s">
        <v>99</v>
      </c>
      <c r="B95" s="38" t="s">
        <v>20</v>
      </c>
      <c r="C95" s="38" t="s">
        <v>32</v>
      </c>
      <c r="D95" s="39" t="s">
        <v>151</v>
      </c>
      <c r="E95" s="38" t="s">
        <v>100</v>
      </c>
      <c r="F95" s="40" t="n">
        <f aca="false">SUM(G95:H95)</f>
        <v>3624420</v>
      </c>
      <c r="G95" s="41" t="n">
        <v>3624420</v>
      </c>
      <c r="H95" s="42"/>
    </row>
    <row r="96" s="9" customFormat="true" ht="14.25" hidden="false" customHeight="false" outlineLevel="0" collapsed="false">
      <c r="A96" s="7" t="s">
        <v>51</v>
      </c>
      <c r="B96" s="7" t="s">
        <v>52</v>
      </c>
      <c r="C96" s="7"/>
      <c r="D96" s="32"/>
      <c r="E96" s="7"/>
      <c r="F96" s="8" t="n">
        <f aca="false">F97</f>
        <v>6148900</v>
      </c>
      <c r="G96" s="8" t="n">
        <f aca="false">G97</f>
        <v>6107700</v>
      </c>
      <c r="H96" s="8" t="n">
        <f aca="false">H97</f>
        <v>41200</v>
      </c>
    </row>
    <row r="97" s="12" customFormat="true" ht="13.5" hidden="false" customHeight="true" outlineLevel="0" collapsed="false">
      <c r="A97" s="10" t="s">
        <v>53</v>
      </c>
      <c r="B97" s="10" t="s">
        <v>52</v>
      </c>
      <c r="C97" s="10" t="s">
        <v>10</v>
      </c>
      <c r="D97" s="37"/>
      <c r="E97" s="10"/>
      <c r="F97" s="11" t="n">
        <f aca="false">F98+F102+F106+F110+F112</f>
        <v>6148900</v>
      </c>
      <c r="G97" s="11" t="n">
        <f aca="false">G98+G102+G106+G110+G112</f>
        <v>6107700</v>
      </c>
      <c r="H97" s="11" t="n">
        <f aca="false">H98+H102+H106+H110+H112</f>
        <v>41200</v>
      </c>
    </row>
    <row r="98" customFormat="false" ht="24" hidden="false" customHeight="true" outlineLevel="0" collapsed="false">
      <c r="A98" s="38" t="s">
        <v>152</v>
      </c>
      <c r="B98" s="38" t="s">
        <v>52</v>
      </c>
      <c r="C98" s="38" t="s">
        <v>10</v>
      </c>
      <c r="D98" s="39" t="s">
        <v>153</v>
      </c>
      <c r="E98" s="38"/>
      <c r="F98" s="40" t="n">
        <f aca="false">F100+F101</f>
        <v>3292600</v>
      </c>
      <c r="G98" s="40" t="n">
        <f aca="false">G100+G101</f>
        <v>3292600</v>
      </c>
      <c r="H98" s="40" t="n">
        <f aca="false">H99</f>
        <v>0</v>
      </c>
    </row>
    <row r="99" customFormat="false" ht="15.75" hidden="false" customHeight="true" outlineLevel="0" collapsed="false">
      <c r="A99" s="38" t="s">
        <v>97</v>
      </c>
      <c r="B99" s="38" t="s">
        <v>52</v>
      </c>
      <c r="C99" s="38" t="s">
        <v>10</v>
      </c>
      <c r="D99" s="39" t="s">
        <v>154</v>
      </c>
      <c r="E99" s="38"/>
      <c r="F99" s="40" t="n">
        <f aca="false">F100+F101</f>
        <v>3292600</v>
      </c>
      <c r="G99" s="40" t="n">
        <f aca="false">G100+G101</f>
        <v>3292600</v>
      </c>
      <c r="H99" s="40" t="n">
        <f aca="false">H100</f>
        <v>0</v>
      </c>
    </row>
    <row r="100" customFormat="false" ht="15" hidden="false" customHeight="true" outlineLevel="0" collapsed="false">
      <c r="A100" s="38" t="s">
        <v>80</v>
      </c>
      <c r="B100" s="38" t="s">
        <v>52</v>
      </c>
      <c r="C100" s="38" t="s">
        <v>10</v>
      </c>
      <c r="D100" s="39" t="s">
        <v>154</v>
      </c>
      <c r="E100" s="38" t="s">
        <v>81</v>
      </c>
      <c r="F100" s="40" t="n">
        <f aca="false">SUM(G100:H100)</f>
        <v>874600</v>
      </c>
      <c r="G100" s="41" t="n">
        <v>874600</v>
      </c>
      <c r="H100" s="42"/>
    </row>
    <row r="101" customFormat="false" ht="43.5" hidden="false" customHeight="true" outlineLevel="0" collapsed="false">
      <c r="A101" s="38" t="s">
        <v>138</v>
      </c>
      <c r="B101" s="38" t="s">
        <v>52</v>
      </c>
      <c r="C101" s="38" t="s">
        <v>10</v>
      </c>
      <c r="D101" s="39" t="s">
        <v>154</v>
      </c>
      <c r="E101" s="38" t="s">
        <v>139</v>
      </c>
      <c r="F101" s="40" t="n">
        <f aca="false">G101</f>
        <v>2418000</v>
      </c>
      <c r="G101" s="41" t="n">
        <v>2418000</v>
      </c>
      <c r="H101" s="42"/>
    </row>
    <row r="102" customFormat="false" ht="15" hidden="false" customHeight="true" outlineLevel="0" collapsed="false">
      <c r="A102" s="38" t="s">
        <v>155</v>
      </c>
      <c r="B102" s="38" t="s">
        <v>52</v>
      </c>
      <c r="C102" s="38" t="s">
        <v>10</v>
      </c>
      <c r="D102" s="39" t="s">
        <v>156</v>
      </c>
      <c r="E102" s="38"/>
      <c r="F102" s="40" t="n">
        <f aca="false">SUM(G102:H102)</f>
        <v>663400</v>
      </c>
      <c r="G102" s="40" t="n">
        <f aca="false">G103</f>
        <v>663400</v>
      </c>
      <c r="H102" s="40" t="n">
        <f aca="false">H103</f>
        <v>0</v>
      </c>
    </row>
    <row r="103" customFormat="false" ht="12" hidden="false" customHeight="true" outlineLevel="0" collapsed="false">
      <c r="A103" s="38" t="s">
        <v>97</v>
      </c>
      <c r="B103" s="38" t="s">
        <v>52</v>
      </c>
      <c r="C103" s="38" t="s">
        <v>10</v>
      </c>
      <c r="D103" s="39" t="s">
        <v>157</v>
      </c>
      <c r="E103" s="38"/>
      <c r="F103" s="40" t="n">
        <f aca="false">F105+G104</f>
        <v>663400</v>
      </c>
      <c r="G103" s="40" t="n">
        <f aca="false">G105+F104</f>
        <v>663400</v>
      </c>
      <c r="H103" s="40" t="n">
        <f aca="false">H104</f>
        <v>0</v>
      </c>
    </row>
    <row r="104" customFormat="false" ht="39.75" hidden="false" customHeight="true" outlineLevel="0" collapsed="false">
      <c r="A104" s="38" t="s">
        <v>131</v>
      </c>
      <c r="B104" s="38" t="s">
        <v>52</v>
      </c>
      <c r="C104" s="38" t="s">
        <v>10</v>
      </c>
      <c r="D104" s="39" t="s">
        <v>157</v>
      </c>
      <c r="E104" s="38" t="s">
        <v>132</v>
      </c>
      <c r="F104" s="40" t="n">
        <f aca="false">SUM(G104:H104)</f>
        <v>643400</v>
      </c>
      <c r="G104" s="41" t="n">
        <v>643400</v>
      </c>
      <c r="H104" s="41"/>
    </row>
    <row r="105" customFormat="false" ht="12" hidden="false" customHeight="true" outlineLevel="0" collapsed="false">
      <c r="A105" s="38" t="s">
        <v>158</v>
      </c>
      <c r="B105" s="38" t="s">
        <v>52</v>
      </c>
      <c r="C105" s="38" t="s">
        <v>10</v>
      </c>
      <c r="D105" s="39" t="s">
        <v>157</v>
      </c>
      <c r="E105" s="38" t="s">
        <v>134</v>
      </c>
      <c r="F105" s="40" t="n">
        <f aca="false">G105</f>
        <v>20000</v>
      </c>
      <c r="G105" s="41" t="n">
        <v>20000</v>
      </c>
      <c r="H105" s="41"/>
    </row>
    <row r="106" customFormat="false" ht="13.5" hidden="false" customHeight="true" outlineLevel="0" collapsed="false">
      <c r="A106" s="38" t="s">
        <v>159</v>
      </c>
      <c r="B106" s="38" t="s">
        <v>52</v>
      </c>
      <c r="C106" s="38" t="s">
        <v>10</v>
      </c>
      <c r="D106" s="39" t="s">
        <v>160</v>
      </c>
      <c r="E106" s="38"/>
      <c r="F106" s="40" t="n">
        <f aca="false">F107</f>
        <v>1521700</v>
      </c>
      <c r="G106" s="40" t="n">
        <f aca="false">G107</f>
        <v>1521700</v>
      </c>
      <c r="H106" s="40" t="n">
        <f aca="false">H107</f>
        <v>0</v>
      </c>
    </row>
    <row r="107" customFormat="false" ht="11.25" hidden="false" customHeight="true" outlineLevel="0" collapsed="false">
      <c r="A107" s="38" t="s">
        <v>97</v>
      </c>
      <c r="B107" s="38" t="s">
        <v>52</v>
      </c>
      <c r="C107" s="38" t="s">
        <v>10</v>
      </c>
      <c r="D107" s="39" t="s">
        <v>161</v>
      </c>
      <c r="E107" s="38"/>
      <c r="F107" s="40" t="n">
        <f aca="false">F109+G108</f>
        <v>1521700</v>
      </c>
      <c r="G107" s="40" t="n">
        <f aca="false">F108+F109</f>
        <v>1521700</v>
      </c>
      <c r="H107" s="40" t="n">
        <f aca="false">H108</f>
        <v>0</v>
      </c>
    </row>
    <row r="108" customFormat="false" ht="40.5" hidden="false" customHeight="true" outlineLevel="0" collapsed="false">
      <c r="A108" s="38" t="s">
        <v>131</v>
      </c>
      <c r="B108" s="38" t="s">
        <v>52</v>
      </c>
      <c r="C108" s="38" t="s">
        <v>10</v>
      </c>
      <c r="D108" s="39" t="s">
        <v>161</v>
      </c>
      <c r="E108" s="38" t="s">
        <v>132</v>
      </c>
      <c r="F108" s="40" t="n">
        <f aca="false">SUM(G108:H108)</f>
        <v>1471700</v>
      </c>
      <c r="G108" s="41" t="n">
        <v>1471700</v>
      </c>
      <c r="H108" s="42"/>
    </row>
    <row r="109" customFormat="false" ht="12.75" hidden="false" customHeight="true" outlineLevel="0" collapsed="false">
      <c r="A109" s="38" t="s">
        <v>158</v>
      </c>
      <c r="B109" s="38" t="s">
        <v>52</v>
      </c>
      <c r="C109" s="38" t="s">
        <v>10</v>
      </c>
      <c r="D109" s="39" t="s">
        <v>161</v>
      </c>
      <c r="E109" s="38" t="s">
        <v>134</v>
      </c>
      <c r="F109" s="40" t="n">
        <f aca="false">G109</f>
        <v>50000</v>
      </c>
      <c r="G109" s="41" t="n">
        <v>50000</v>
      </c>
      <c r="H109" s="42"/>
    </row>
    <row r="110" customFormat="false" ht="26.25" hidden="false" customHeight="true" outlineLevel="0" collapsed="false">
      <c r="A110" s="38" t="s">
        <v>162</v>
      </c>
      <c r="B110" s="38" t="s">
        <v>163</v>
      </c>
      <c r="C110" s="38" t="s">
        <v>10</v>
      </c>
      <c r="D110" s="39" t="s">
        <v>164</v>
      </c>
      <c r="E110" s="38"/>
      <c r="F110" s="40" t="n">
        <f aca="false">SUM(G110:H110)</f>
        <v>41200</v>
      </c>
      <c r="G110" s="41"/>
      <c r="H110" s="49" t="n">
        <f aca="false">H111</f>
        <v>41200</v>
      </c>
    </row>
    <row r="111" customFormat="false" ht="11.25" hidden="false" customHeight="true" outlineLevel="0" collapsed="false">
      <c r="A111" s="38" t="s">
        <v>127</v>
      </c>
      <c r="B111" s="38" t="s">
        <v>52</v>
      </c>
      <c r="C111" s="38" t="s">
        <v>10</v>
      </c>
      <c r="D111" s="39" t="s">
        <v>164</v>
      </c>
      <c r="E111" s="38" t="s">
        <v>134</v>
      </c>
      <c r="F111" s="40" t="n">
        <f aca="false">SUM(G111:H111)</f>
        <v>41200</v>
      </c>
      <c r="G111" s="41"/>
      <c r="H111" s="42" t="n">
        <v>41200</v>
      </c>
    </row>
    <row r="112" customFormat="false" ht="11.25" hidden="false" customHeight="true" outlineLevel="0" collapsed="false">
      <c r="A112" s="38" t="s">
        <v>101</v>
      </c>
      <c r="B112" s="38" t="s">
        <v>52</v>
      </c>
      <c r="C112" s="38" t="s">
        <v>10</v>
      </c>
      <c r="D112" s="39" t="s">
        <v>102</v>
      </c>
      <c r="E112" s="38"/>
      <c r="F112" s="40" t="n">
        <f aca="false">SUM(G112:H112)</f>
        <v>630000</v>
      </c>
      <c r="G112" s="48" t="n">
        <f aca="false">G113</f>
        <v>630000</v>
      </c>
      <c r="H112" s="42"/>
    </row>
    <row r="113" customFormat="false" ht="39" hidden="false" customHeight="true" outlineLevel="0" collapsed="false">
      <c r="A113" s="38" t="s">
        <v>165</v>
      </c>
      <c r="B113" s="38" t="s">
        <v>52</v>
      </c>
      <c r="C113" s="38" t="s">
        <v>10</v>
      </c>
      <c r="D113" s="39" t="s">
        <v>102</v>
      </c>
      <c r="E113" s="38" t="s">
        <v>166</v>
      </c>
      <c r="F113" s="48" t="n">
        <f aca="false">SUM(G113:H113)</f>
        <v>630000</v>
      </c>
      <c r="G113" s="41" t="n">
        <v>630000</v>
      </c>
      <c r="H113" s="42"/>
    </row>
    <row r="114" s="9" customFormat="true" ht="14.25" hidden="false" customHeight="false" outlineLevel="0" collapsed="false">
      <c r="A114" s="7" t="s">
        <v>59</v>
      </c>
      <c r="B114" s="7" t="s">
        <v>34</v>
      </c>
      <c r="C114" s="7"/>
      <c r="D114" s="32"/>
      <c r="E114" s="7"/>
      <c r="F114" s="18" t="n">
        <f aca="false">F115+F119+F122</f>
        <v>3062800</v>
      </c>
      <c r="G114" s="18" t="n">
        <f aca="false">G115+G119+G122</f>
        <v>509600</v>
      </c>
      <c r="H114" s="18" t="n">
        <f aca="false">H115+H119+H122</f>
        <v>2553200</v>
      </c>
    </row>
    <row r="115" s="12" customFormat="true" ht="12.75" hidden="false" customHeight="false" outlineLevel="0" collapsed="false">
      <c r="A115" s="10" t="s">
        <v>60</v>
      </c>
      <c r="B115" s="10" t="s">
        <v>34</v>
      </c>
      <c r="C115" s="10" t="s">
        <v>10</v>
      </c>
      <c r="D115" s="37"/>
      <c r="E115" s="10"/>
      <c r="F115" s="11" t="n">
        <f aca="false">SUM(G115:H115)</f>
        <v>509600</v>
      </c>
      <c r="G115" s="11" t="n">
        <f aca="false">G118</f>
        <v>509600</v>
      </c>
      <c r="H115" s="11" t="n">
        <f aca="false">H118</f>
        <v>0</v>
      </c>
    </row>
    <row r="116" customFormat="false" ht="14.25" hidden="false" customHeight="true" outlineLevel="0" collapsed="false">
      <c r="A116" s="38" t="s">
        <v>167</v>
      </c>
      <c r="B116" s="38" t="s">
        <v>34</v>
      </c>
      <c r="C116" s="38" t="s">
        <v>10</v>
      </c>
      <c r="D116" s="39" t="s">
        <v>168</v>
      </c>
      <c r="E116" s="38"/>
      <c r="F116" s="40" t="n">
        <f aca="false">SUM(G116:H116)</f>
        <v>509600</v>
      </c>
      <c r="G116" s="40" t="n">
        <f aca="false">G117</f>
        <v>509600</v>
      </c>
      <c r="H116" s="40" t="n">
        <f aca="false">H117</f>
        <v>0</v>
      </c>
    </row>
    <row r="117" customFormat="false" ht="25.5" hidden="false" customHeight="false" outlineLevel="0" collapsed="false">
      <c r="A117" s="38" t="s">
        <v>169</v>
      </c>
      <c r="B117" s="38" t="s">
        <v>34</v>
      </c>
      <c r="C117" s="38" t="s">
        <v>10</v>
      </c>
      <c r="D117" s="39" t="s">
        <v>170</v>
      </c>
      <c r="E117" s="38"/>
      <c r="F117" s="40" t="n">
        <f aca="false">SUM(G117:H117)</f>
        <v>509600</v>
      </c>
      <c r="G117" s="40" t="n">
        <f aca="false">G118</f>
        <v>509600</v>
      </c>
      <c r="H117" s="40" t="n">
        <f aca="false">H118</f>
        <v>0</v>
      </c>
    </row>
    <row r="118" customFormat="false" ht="12.75" hidden="false" customHeight="false" outlineLevel="0" collapsed="false">
      <c r="A118" s="38" t="s">
        <v>171</v>
      </c>
      <c r="B118" s="38" t="s">
        <v>34</v>
      </c>
      <c r="C118" s="38" t="s">
        <v>10</v>
      </c>
      <c r="D118" s="39" t="s">
        <v>170</v>
      </c>
      <c r="E118" s="38" t="s">
        <v>172</v>
      </c>
      <c r="F118" s="40" t="n">
        <f aca="false">SUM(G118:H118)</f>
        <v>509600</v>
      </c>
      <c r="G118" s="62" t="n">
        <v>509600</v>
      </c>
      <c r="H118" s="41"/>
    </row>
    <row r="119" s="12" customFormat="true" ht="12.75" hidden="false" customHeight="false" outlineLevel="0" collapsed="false">
      <c r="A119" s="10" t="s">
        <v>61</v>
      </c>
      <c r="B119" s="10" t="s">
        <v>34</v>
      </c>
      <c r="C119" s="10" t="s">
        <v>12</v>
      </c>
      <c r="D119" s="37"/>
      <c r="E119" s="10"/>
      <c r="F119" s="19" t="n">
        <f aca="false">F120</f>
        <v>944500</v>
      </c>
      <c r="G119" s="19" t="n">
        <f aca="false">G120</f>
        <v>0</v>
      </c>
      <c r="H119" s="19" t="n">
        <f aca="false">H120</f>
        <v>944500</v>
      </c>
    </row>
    <row r="120" customFormat="false" ht="38.25" hidden="false" customHeight="false" outlineLevel="0" collapsed="false">
      <c r="A120" s="38" t="s">
        <v>173</v>
      </c>
      <c r="B120" s="38" t="s">
        <v>34</v>
      </c>
      <c r="C120" s="38" t="s">
        <v>12</v>
      </c>
      <c r="D120" s="39" t="s">
        <v>174</v>
      </c>
      <c r="E120" s="38"/>
      <c r="F120" s="40" t="n">
        <f aca="false">SUM(G120:H120)</f>
        <v>944500</v>
      </c>
      <c r="G120" s="40" t="n">
        <f aca="false">G121</f>
        <v>0</v>
      </c>
      <c r="H120" s="40" t="n">
        <f aca="false">H121</f>
        <v>944500</v>
      </c>
    </row>
    <row r="121" customFormat="false" ht="12.75" hidden="false" customHeight="false" outlineLevel="0" collapsed="false">
      <c r="A121" s="38" t="s">
        <v>171</v>
      </c>
      <c r="B121" s="38" t="s">
        <v>34</v>
      </c>
      <c r="C121" s="38" t="s">
        <v>12</v>
      </c>
      <c r="D121" s="39" t="s">
        <v>174</v>
      </c>
      <c r="E121" s="38" t="s">
        <v>172</v>
      </c>
      <c r="F121" s="40" t="n">
        <f aca="false">SUM(G121:H121)</f>
        <v>944500</v>
      </c>
      <c r="G121" s="41"/>
      <c r="H121" s="42" t="n">
        <v>944500</v>
      </c>
    </row>
    <row r="122" s="12" customFormat="true" ht="12.75" hidden="false" customHeight="false" outlineLevel="0" collapsed="false">
      <c r="A122" s="10" t="s">
        <v>62</v>
      </c>
      <c r="B122" s="10" t="s">
        <v>34</v>
      </c>
      <c r="C122" s="10" t="s">
        <v>14</v>
      </c>
      <c r="D122" s="37"/>
      <c r="E122" s="10"/>
      <c r="F122" s="19" t="n">
        <f aca="false">F123+F126+F128</f>
        <v>1608700</v>
      </c>
      <c r="G122" s="19" t="n">
        <f aca="false">G123+G126+G128</f>
        <v>0</v>
      </c>
      <c r="H122" s="19" t="n">
        <f aca="false">H123+H126+H128</f>
        <v>1608700</v>
      </c>
    </row>
    <row r="123" customFormat="false" ht="12.75" hidden="false" customHeight="false" outlineLevel="0" collapsed="false">
      <c r="A123" s="38" t="s">
        <v>175</v>
      </c>
      <c r="B123" s="38" t="s">
        <v>34</v>
      </c>
      <c r="C123" s="38" t="s">
        <v>14</v>
      </c>
      <c r="D123" s="39" t="s">
        <v>176</v>
      </c>
      <c r="E123" s="38"/>
      <c r="F123" s="40" t="n">
        <f aca="false">SUM(G123:H123)</f>
        <v>249500</v>
      </c>
      <c r="G123" s="40" t="n">
        <f aca="false">G124</f>
        <v>0</v>
      </c>
      <c r="H123" s="40" t="n">
        <f aca="false">H124</f>
        <v>249500</v>
      </c>
    </row>
    <row r="124" customFormat="false" ht="38.25" hidden="false" customHeight="false" outlineLevel="0" collapsed="false">
      <c r="A124" s="38" t="s">
        <v>177</v>
      </c>
      <c r="B124" s="38" t="s">
        <v>34</v>
      </c>
      <c r="C124" s="38" t="s">
        <v>14</v>
      </c>
      <c r="D124" s="39" t="s">
        <v>178</v>
      </c>
      <c r="E124" s="38"/>
      <c r="F124" s="40" t="n">
        <f aca="false">SUM(G124:H124)</f>
        <v>249500</v>
      </c>
      <c r="G124" s="40" t="n">
        <f aca="false">G125</f>
        <v>0</v>
      </c>
      <c r="H124" s="40" t="n">
        <f aca="false">H125</f>
        <v>249500</v>
      </c>
    </row>
    <row r="125" customFormat="false" ht="12.75" hidden="false" customHeight="false" outlineLevel="0" collapsed="false">
      <c r="A125" s="38" t="s">
        <v>171</v>
      </c>
      <c r="B125" s="38" t="s">
        <v>34</v>
      </c>
      <c r="C125" s="38" t="s">
        <v>14</v>
      </c>
      <c r="D125" s="39" t="s">
        <v>178</v>
      </c>
      <c r="E125" s="38" t="s">
        <v>172</v>
      </c>
      <c r="F125" s="40" t="n">
        <f aca="false">SUM(G125:H125)</f>
        <v>249500</v>
      </c>
      <c r="G125" s="42"/>
      <c r="H125" s="41" t="n">
        <v>249500</v>
      </c>
    </row>
    <row r="126" customFormat="false" ht="51" hidden="false" customHeight="false" outlineLevel="0" collapsed="false">
      <c r="A126" s="63" t="s">
        <v>179</v>
      </c>
      <c r="B126" s="63" t="s">
        <v>34</v>
      </c>
      <c r="C126" s="63" t="s">
        <v>14</v>
      </c>
      <c r="D126" s="63" t="s">
        <v>180</v>
      </c>
      <c r="E126" s="63"/>
      <c r="F126" s="64" t="n">
        <f aca="false">SUM(G126:H126)</f>
        <v>742500</v>
      </c>
      <c r="G126" s="64"/>
      <c r="H126" s="65" t="n">
        <f aca="false">H127</f>
        <v>742500</v>
      </c>
    </row>
    <row r="127" customFormat="false" ht="12.75" hidden="false" customHeight="false" outlineLevel="0" collapsed="false">
      <c r="A127" s="63" t="s">
        <v>122</v>
      </c>
      <c r="B127" s="63" t="s">
        <v>34</v>
      </c>
      <c r="C127" s="63" t="s">
        <v>14</v>
      </c>
      <c r="D127" s="63" t="s">
        <v>180</v>
      </c>
      <c r="E127" s="63" t="s">
        <v>123</v>
      </c>
      <c r="F127" s="64" t="n">
        <f aca="false">SUM(G127:H127)</f>
        <v>742500</v>
      </c>
      <c r="G127" s="66"/>
      <c r="H127" s="67" t="n">
        <v>742500</v>
      </c>
    </row>
    <row r="128" customFormat="false" ht="52.5" hidden="false" customHeight="true" outlineLevel="0" collapsed="false">
      <c r="A128" s="38" t="s">
        <v>181</v>
      </c>
      <c r="B128" s="38" t="s">
        <v>34</v>
      </c>
      <c r="C128" s="38" t="s">
        <v>14</v>
      </c>
      <c r="D128" s="39" t="s">
        <v>182</v>
      </c>
      <c r="E128" s="38"/>
      <c r="F128" s="40" t="n">
        <f aca="false">SUM(G128:H128)</f>
        <v>616700</v>
      </c>
      <c r="G128" s="42"/>
      <c r="H128" s="48" t="n">
        <f aca="false">H129</f>
        <v>616700</v>
      </c>
    </row>
    <row r="129" customFormat="false" ht="12.75" hidden="false" customHeight="false" outlineLevel="0" collapsed="false">
      <c r="A129" s="38" t="s">
        <v>171</v>
      </c>
      <c r="B129" s="38" t="s">
        <v>34</v>
      </c>
      <c r="C129" s="38" t="s">
        <v>14</v>
      </c>
      <c r="D129" s="39" t="s">
        <v>182</v>
      </c>
      <c r="E129" s="38" t="s">
        <v>172</v>
      </c>
      <c r="F129" s="40" t="n">
        <f aca="false">SUM(G129:H129)</f>
        <v>616700</v>
      </c>
      <c r="G129" s="42"/>
      <c r="H129" s="41" t="n">
        <v>616700</v>
      </c>
    </row>
    <row r="130" s="9" customFormat="true" ht="14.25" hidden="false" customHeight="false" outlineLevel="0" collapsed="false">
      <c r="A130" s="7" t="s">
        <v>63</v>
      </c>
      <c r="B130" s="7" t="s">
        <v>22</v>
      </c>
      <c r="C130" s="7"/>
      <c r="D130" s="32"/>
      <c r="E130" s="7"/>
      <c r="F130" s="8" t="n">
        <f aca="false">F131+F136</f>
        <v>2750000</v>
      </c>
      <c r="G130" s="24" t="n">
        <f aca="false">G131+G136</f>
        <v>2750000</v>
      </c>
      <c r="H130" s="68"/>
    </row>
    <row r="131" s="12" customFormat="true" ht="12.75" hidden="false" customHeight="false" outlineLevel="0" collapsed="false">
      <c r="A131" s="10" t="s">
        <v>64</v>
      </c>
      <c r="B131" s="10" t="s">
        <v>22</v>
      </c>
      <c r="C131" s="10" t="s">
        <v>10</v>
      </c>
      <c r="D131" s="37"/>
      <c r="E131" s="10"/>
      <c r="F131" s="11" t="n">
        <f aca="false">F132+F134</f>
        <v>2700000</v>
      </c>
      <c r="G131" s="11" t="n">
        <f aca="false">G132+G134</f>
        <v>2700000</v>
      </c>
      <c r="H131" s="11" t="n">
        <f aca="false">H132+H134</f>
        <v>0</v>
      </c>
    </row>
    <row r="132" s="70" customFormat="true" ht="12.75" hidden="false" customHeight="false" outlineLevel="0" collapsed="false">
      <c r="A132" s="33" t="s">
        <v>183</v>
      </c>
      <c r="B132" s="33" t="s">
        <v>22</v>
      </c>
      <c r="C132" s="33" t="s">
        <v>10</v>
      </c>
      <c r="D132" s="34" t="s">
        <v>184</v>
      </c>
      <c r="E132" s="33"/>
      <c r="F132" s="35" t="n">
        <f aca="false">F133</f>
        <v>2400000</v>
      </c>
      <c r="G132" s="69" t="n">
        <f aca="false">G133</f>
        <v>2400000</v>
      </c>
      <c r="H132" s="36"/>
    </row>
    <row r="133" s="70" customFormat="true" ht="12.75" hidden="false" customHeight="false" outlineLevel="0" collapsed="false">
      <c r="A133" s="33" t="s">
        <v>97</v>
      </c>
      <c r="B133" s="33" t="s">
        <v>22</v>
      </c>
      <c r="C133" s="33" t="s">
        <v>10</v>
      </c>
      <c r="D133" s="34" t="s">
        <v>185</v>
      </c>
      <c r="E133" s="33" t="s">
        <v>139</v>
      </c>
      <c r="F133" s="35" t="n">
        <f aca="false">G133</f>
        <v>2400000</v>
      </c>
      <c r="G133" s="59" t="n">
        <v>2400000</v>
      </c>
      <c r="H133" s="36"/>
    </row>
    <row r="134" customFormat="false" ht="13.5" hidden="false" customHeight="true" outlineLevel="0" collapsed="false">
      <c r="A134" s="38" t="s">
        <v>186</v>
      </c>
      <c r="B134" s="38" t="s">
        <v>22</v>
      </c>
      <c r="C134" s="38" t="s">
        <v>10</v>
      </c>
      <c r="D134" s="39" t="s">
        <v>102</v>
      </c>
      <c r="E134" s="38"/>
      <c r="F134" s="40" t="n">
        <f aca="false">SUM(G134:H134)</f>
        <v>300000</v>
      </c>
      <c r="G134" s="49" t="n">
        <f aca="false">G135</f>
        <v>300000</v>
      </c>
      <c r="H134" s="41"/>
    </row>
    <row r="135" customFormat="false" ht="12.75" hidden="false" customHeight="false" outlineLevel="0" collapsed="false">
      <c r="A135" s="38" t="s">
        <v>80</v>
      </c>
      <c r="B135" s="38" t="s">
        <v>22</v>
      </c>
      <c r="C135" s="38" t="s">
        <v>10</v>
      </c>
      <c r="D135" s="39" t="s">
        <v>102</v>
      </c>
      <c r="E135" s="38" t="s">
        <v>81</v>
      </c>
      <c r="F135" s="40" t="n">
        <f aca="false">SUM(G135:H135)</f>
        <v>300000</v>
      </c>
      <c r="G135" s="42" t="n">
        <v>300000</v>
      </c>
      <c r="H135" s="41"/>
    </row>
    <row r="136" s="12" customFormat="true" ht="12.75" hidden="false" customHeight="false" outlineLevel="0" collapsed="false">
      <c r="A136" s="10" t="s">
        <v>65</v>
      </c>
      <c r="B136" s="10" t="s">
        <v>22</v>
      </c>
      <c r="C136" s="10" t="s">
        <v>26</v>
      </c>
      <c r="D136" s="37"/>
      <c r="E136" s="10"/>
      <c r="F136" s="11" t="n">
        <f aca="false">F137</f>
        <v>50000</v>
      </c>
      <c r="G136" s="25" t="n">
        <f aca="false">G137</f>
        <v>50000</v>
      </c>
      <c r="H136" s="71"/>
    </row>
    <row r="137" customFormat="false" ht="12.75" hidden="false" customHeight="false" outlineLevel="0" collapsed="false">
      <c r="A137" s="38" t="s">
        <v>186</v>
      </c>
      <c r="B137" s="38" t="s">
        <v>22</v>
      </c>
      <c r="C137" s="38" t="s">
        <v>26</v>
      </c>
      <c r="D137" s="39" t="s">
        <v>102</v>
      </c>
      <c r="E137" s="38"/>
      <c r="F137" s="40" t="n">
        <f aca="false">F138</f>
        <v>50000</v>
      </c>
      <c r="G137" s="40" t="n">
        <f aca="false">G138</f>
        <v>50000</v>
      </c>
      <c r="H137" s="41"/>
    </row>
    <row r="138" customFormat="false" ht="14.25" hidden="false" customHeight="true" outlineLevel="0" collapsed="false">
      <c r="A138" s="38" t="s">
        <v>80</v>
      </c>
      <c r="B138" s="38" t="s">
        <v>22</v>
      </c>
      <c r="C138" s="38" t="s">
        <v>26</v>
      </c>
      <c r="D138" s="39" t="s">
        <v>102</v>
      </c>
      <c r="E138" s="38" t="s">
        <v>81</v>
      </c>
      <c r="F138" s="40" t="n">
        <f aca="false">SUM(G138:H138)</f>
        <v>50000</v>
      </c>
      <c r="G138" s="42" t="n">
        <v>50000</v>
      </c>
      <c r="H138" s="41"/>
    </row>
    <row r="139" s="9" customFormat="true" ht="28.5" hidden="false" customHeight="false" outlineLevel="0" collapsed="false">
      <c r="A139" s="7" t="s">
        <v>66</v>
      </c>
      <c r="B139" s="7" t="s">
        <v>24</v>
      </c>
      <c r="C139" s="7"/>
      <c r="D139" s="32"/>
      <c r="E139" s="7"/>
      <c r="F139" s="15" t="n">
        <f aca="false">SUM(G139:H139)</f>
        <v>250000</v>
      </c>
      <c r="G139" s="24" t="n">
        <f aca="false">G140</f>
        <v>250000</v>
      </c>
      <c r="H139" s="68"/>
    </row>
    <row r="140" s="12" customFormat="true" ht="25.5" hidden="false" customHeight="false" outlineLevel="0" collapsed="false">
      <c r="A140" s="10" t="s">
        <v>67</v>
      </c>
      <c r="B140" s="10" t="s">
        <v>24</v>
      </c>
      <c r="C140" s="10" t="s">
        <v>10</v>
      </c>
      <c r="D140" s="37"/>
      <c r="E140" s="10"/>
      <c r="F140" s="16" t="n">
        <f aca="false">SUM(G140:H140)</f>
        <v>250000</v>
      </c>
      <c r="G140" s="25" t="n">
        <f aca="false">G141</f>
        <v>250000</v>
      </c>
      <c r="H140" s="71"/>
    </row>
    <row r="141" customFormat="false" ht="12.75" hidden="false" customHeight="false" outlineLevel="0" collapsed="false">
      <c r="A141" s="38" t="s">
        <v>187</v>
      </c>
      <c r="B141" s="38" t="s">
        <v>24</v>
      </c>
      <c r="C141" s="38" t="s">
        <v>10</v>
      </c>
      <c r="D141" s="39" t="s">
        <v>188</v>
      </c>
      <c r="E141" s="38"/>
      <c r="F141" s="40" t="n">
        <f aca="false">SUM(G141:H141)</f>
        <v>250000</v>
      </c>
      <c r="G141" s="49" t="n">
        <f aca="false">G142</f>
        <v>250000</v>
      </c>
      <c r="H141" s="41"/>
    </row>
    <row r="142" customFormat="false" ht="12.75" hidden="false" customHeight="false" outlineLevel="0" collapsed="false">
      <c r="A142" s="38" t="s">
        <v>95</v>
      </c>
      <c r="B142" s="38" t="s">
        <v>24</v>
      </c>
      <c r="C142" s="38" t="s">
        <v>10</v>
      </c>
      <c r="D142" s="39" t="s">
        <v>188</v>
      </c>
      <c r="E142" s="38" t="s">
        <v>96</v>
      </c>
      <c r="F142" s="40" t="n">
        <f aca="false">SUM(G142:H142)</f>
        <v>250000</v>
      </c>
      <c r="G142" s="42" t="n">
        <v>250000</v>
      </c>
      <c r="H142" s="41"/>
    </row>
    <row r="143" s="9" customFormat="true" ht="42.75" hidden="false" customHeight="false" outlineLevel="0" collapsed="false">
      <c r="A143" s="7" t="s">
        <v>68</v>
      </c>
      <c r="B143" s="7" t="s">
        <v>69</v>
      </c>
      <c r="C143" s="7"/>
      <c r="D143" s="32"/>
      <c r="E143" s="7"/>
      <c r="F143" s="27" t="n">
        <f aca="false">F144</f>
        <v>14605900</v>
      </c>
      <c r="G143" s="27" t="n">
        <f aca="false">G144</f>
        <v>0</v>
      </c>
      <c r="H143" s="27" t="n">
        <f aca="false">H144</f>
        <v>14605900</v>
      </c>
    </row>
    <row r="144" s="12" customFormat="true" ht="25.5" hidden="false" customHeight="false" outlineLevel="0" collapsed="false">
      <c r="A144" s="10" t="s">
        <v>70</v>
      </c>
      <c r="B144" s="10" t="s">
        <v>69</v>
      </c>
      <c r="C144" s="10" t="s">
        <v>10</v>
      </c>
      <c r="D144" s="37"/>
      <c r="E144" s="10"/>
      <c r="F144" s="26" t="n">
        <f aca="false">F145</f>
        <v>14605900</v>
      </c>
      <c r="G144" s="26" t="n">
        <f aca="false">G145</f>
        <v>0</v>
      </c>
      <c r="H144" s="26" t="n">
        <f aca="false">H145</f>
        <v>14605900</v>
      </c>
    </row>
    <row r="145" customFormat="false" ht="14.25" hidden="false" customHeight="true" outlineLevel="0" collapsed="false">
      <c r="A145" s="38" t="s">
        <v>189</v>
      </c>
      <c r="B145" s="38" t="s">
        <v>69</v>
      </c>
      <c r="C145" s="38" t="s">
        <v>10</v>
      </c>
      <c r="D145" s="39" t="s">
        <v>190</v>
      </c>
      <c r="E145" s="38"/>
      <c r="F145" s="40" t="n">
        <f aca="false">SUM(G145:H145)</f>
        <v>14605900</v>
      </c>
      <c r="G145" s="40" t="n">
        <f aca="false">G146</f>
        <v>0</v>
      </c>
      <c r="H145" s="40" t="n">
        <f aca="false">H146</f>
        <v>14605900</v>
      </c>
    </row>
    <row r="146" customFormat="false" ht="26.25" hidden="false" customHeight="true" outlineLevel="0" collapsed="false">
      <c r="A146" s="38" t="s">
        <v>191</v>
      </c>
      <c r="B146" s="38" t="s">
        <v>69</v>
      </c>
      <c r="C146" s="38" t="s">
        <v>10</v>
      </c>
      <c r="D146" s="39" t="s">
        <v>192</v>
      </c>
      <c r="E146" s="38"/>
      <c r="F146" s="40" t="n">
        <f aca="false">SUM(G146:H146)</f>
        <v>14605900</v>
      </c>
      <c r="G146" s="40" t="n">
        <f aca="false">G147</f>
        <v>0</v>
      </c>
      <c r="H146" s="40" t="n">
        <f aca="false">H147</f>
        <v>14605900</v>
      </c>
    </row>
    <row r="147" customFormat="false" ht="14.25" hidden="false" customHeight="true" outlineLevel="0" collapsed="false">
      <c r="A147" s="38" t="s">
        <v>193</v>
      </c>
      <c r="B147" s="38" t="s">
        <v>69</v>
      </c>
      <c r="C147" s="38" t="s">
        <v>10</v>
      </c>
      <c r="D147" s="39" t="s">
        <v>192</v>
      </c>
      <c r="E147" s="38" t="s">
        <v>194</v>
      </c>
      <c r="F147" s="40" t="n">
        <f aca="false">SUM(G147:H147)</f>
        <v>14605900</v>
      </c>
      <c r="G147" s="72"/>
      <c r="H147" s="41" t="n">
        <v>14605900</v>
      </c>
    </row>
    <row r="148" customFormat="false" ht="12.75" hidden="false" customHeight="false" outlineLevel="0" collapsed="false">
      <c r="A148" s="73" t="s">
        <v>72</v>
      </c>
      <c r="B148" s="74"/>
      <c r="C148" s="74"/>
      <c r="D148" s="75"/>
      <c r="E148" s="74"/>
      <c r="F148" s="76" t="n">
        <f aca="false">F143+F139+F130+F114+F96+F65+F58+F42+F35+F31+F6</f>
        <v>158615800</v>
      </c>
      <c r="G148" s="76" t="n">
        <f aca="false">G143+G139+G130+G114+G96+G65+G58+G42+G35+G31+G6</f>
        <v>54923400</v>
      </c>
      <c r="H148" s="76" t="n">
        <f aca="false">H143+H139+H130+H114+H96+H65+H58+H42+H35+H31+H6</f>
        <v>103692400</v>
      </c>
    </row>
    <row r="149" customFormat="false" ht="12.75" hidden="false" customHeight="false" outlineLevel="0" collapsed="false">
      <c r="D149" s="77"/>
    </row>
    <row r="150" customFormat="false" ht="12.75" hidden="false" customHeight="false" outlineLevel="0" collapsed="false">
      <c r="D150" s="77"/>
    </row>
    <row r="151" customFormat="false" ht="12.75" hidden="false" customHeight="false" outlineLevel="0" collapsed="false">
      <c r="D151" s="77"/>
    </row>
    <row r="152" customFormat="false" ht="12.75" hidden="false" customHeight="false" outlineLevel="0" collapsed="false">
      <c r="D152" s="77"/>
    </row>
    <row r="153" customFormat="false" ht="12.75" hidden="false" customHeight="false" outlineLevel="0" collapsed="false">
      <c r="D153" s="77"/>
    </row>
  </sheetData>
  <autoFilter ref="A5:H148"/>
  <mergeCells count="2">
    <mergeCell ref="F2:H2"/>
    <mergeCell ref="A3:H3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11-30T13:05:53Z</cp:lastPrinted>
  <dcterms:modified xsi:type="dcterms:W3CDTF">2011-12-01T06:11:22Z</dcterms:modified>
  <cp:revision>0</cp:revision>
  <dc:subject/>
  <dc:title/>
</cp:coreProperties>
</file>