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АФИ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19">
  <si>
    <t xml:space="preserve">УТВЕРЖДАЮ</t>
  </si>
  <si>
    <t xml:space="preserve">Начальник управления</t>
  </si>
  <si>
    <t xml:space="preserve">______________В.Н.Кузнецова</t>
  </si>
  <si>
    <t xml:space="preserve">ГРАФИК</t>
  </si>
  <si>
    <t xml:space="preserve">приема индивидуальных сведений за 2007 г.</t>
  </si>
  <si>
    <t xml:space="preserve">Полная база</t>
  </si>
  <si>
    <t xml:space="preserve">010   КРАСНОЧЕТАЙСКИЙ</t>
  </si>
  <si>
    <t xml:space="preserve">Планируемое</t>
  </si>
  <si>
    <t xml:space="preserve">№ / п</t>
  </si>
  <si>
    <t xml:space="preserve">Регистрационный номер</t>
  </si>
  <si>
    <t xml:space="preserve">Наименование</t>
  </si>
  <si>
    <t xml:space="preserve">Дата сдачи ИС</t>
  </si>
  <si>
    <t xml:space="preserve">кол-во ИС</t>
  </si>
  <si>
    <t xml:space="preserve">015-010-000908</t>
  </si>
  <si>
    <t xml:space="preserve">   ЮМЖАКОВА Т.Г.</t>
  </si>
  <si>
    <t xml:space="preserve">015-010-000894</t>
  </si>
  <si>
    <t xml:space="preserve">   МАКОВА О.М.</t>
  </si>
  <si>
    <t xml:space="preserve">015-010-000895</t>
  </si>
  <si>
    <t xml:space="preserve">   ФОНДЕРКИН И.И.</t>
  </si>
  <si>
    <t xml:space="preserve">015-010-000896</t>
  </si>
  <si>
    <t xml:space="preserve">   ЛАПАЕВ Н.В.</t>
  </si>
  <si>
    <t xml:space="preserve">015-010-000919</t>
  </si>
  <si>
    <t xml:space="preserve">   КАНЦЕЛЯРОВА Т.А.</t>
  </si>
  <si>
    <t xml:space="preserve">015-010-000936</t>
  </si>
  <si>
    <t xml:space="preserve">   КАНЯЧКИНА Л.Н.</t>
  </si>
  <si>
    <t xml:space="preserve">015-010-000909</t>
  </si>
  <si>
    <t xml:space="preserve">   САМЫЛКИН С.И.</t>
  </si>
  <si>
    <t xml:space="preserve">015-010-000897</t>
  </si>
  <si>
    <t xml:space="preserve">   МУРАЙКИНА Н.Г.</t>
  </si>
  <si>
    <t xml:space="preserve">015-010-000899</t>
  </si>
  <si>
    <t xml:space="preserve">   ЕФРЕМОВА О.М.</t>
  </si>
  <si>
    <t xml:space="preserve">015-010-000902</t>
  </si>
  <si>
    <t xml:space="preserve">   НИКИТИН В.А.</t>
  </si>
  <si>
    <t xml:space="preserve">015-010-000920</t>
  </si>
  <si>
    <t xml:space="preserve">   ТИМКИНА М.В.</t>
  </si>
  <si>
    <t xml:space="preserve">015-010-000911</t>
  </si>
  <si>
    <t xml:space="preserve">   ПАДЮКОВ Г.М.</t>
  </si>
  <si>
    <t xml:space="preserve">015-010-000904</t>
  </si>
  <si>
    <t xml:space="preserve">   ДАВЫДОВА Р.З.</t>
  </si>
  <si>
    <t xml:space="preserve">015-010-000905</t>
  </si>
  <si>
    <t xml:space="preserve">   АРТЕМЬЕВА А.П.</t>
  </si>
  <si>
    <t xml:space="preserve">015-010-000906</t>
  </si>
  <si>
    <t xml:space="preserve">   КУЗЬМИН Ю.В.</t>
  </si>
  <si>
    <t xml:space="preserve">015-010-000926</t>
  </si>
  <si>
    <t xml:space="preserve">   НИКОЛАЕВА Н.А.</t>
  </si>
  <si>
    <t xml:space="preserve">015-010-000930</t>
  </si>
  <si>
    <t xml:space="preserve">   ЗАЙЦЕВА В.В.</t>
  </si>
  <si>
    <t xml:space="preserve">015-010-000912</t>
  </si>
  <si>
    <t xml:space="preserve">   МИДУШКИНА С.Ю</t>
  </si>
  <si>
    <t xml:space="preserve">015-010-000047</t>
  </si>
  <si>
    <t xml:space="preserve">   ОВД по Красночетайскому р</t>
  </si>
  <si>
    <t xml:space="preserve">015-010-000053</t>
  </si>
  <si>
    <t xml:space="preserve">   НАРОБРАЗ ПК</t>
  </si>
  <si>
    <t xml:space="preserve">015-010-000062</t>
  </si>
  <si>
    <t xml:space="preserve">   ИСКРА СХПК</t>
  </si>
  <si>
    <t xml:space="preserve">015-010-000927</t>
  </si>
  <si>
    <t xml:space="preserve">   ХОРАЙКИН А.И.</t>
  </si>
  <si>
    <t xml:space="preserve">015-010-000913</t>
  </si>
  <si>
    <t xml:space="preserve">   ИНДРЯКОВ Н.З.</t>
  </si>
  <si>
    <t xml:space="preserve">015-010-000070</t>
  </si>
  <si>
    <t xml:space="preserve">   ЦЕРКОВЬ КРЕСТОВОЗДВИЖЕНСК</t>
  </si>
  <si>
    <t xml:space="preserve">015-010-000071</t>
  </si>
  <si>
    <t xml:space="preserve">   Отдел Минфина Чувашии по</t>
  </si>
  <si>
    <t xml:space="preserve">015-010-000910</t>
  </si>
  <si>
    <t xml:space="preserve">   ГЛУХОВ Ю.В.</t>
  </si>
  <si>
    <t xml:space="preserve">015-010-000914</t>
  </si>
  <si>
    <t xml:space="preserve">   ПАДЮКОВА Н А</t>
  </si>
  <si>
    <t xml:space="preserve">015-010-000915</t>
  </si>
  <si>
    <t xml:space="preserve">   ЛЕНТЮКОВ Ю П</t>
  </si>
  <si>
    <t xml:space="preserve">015-010-000921</t>
  </si>
  <si>
    <t xml:space="preserve">   КУЗЬМИН А.В.</t>
  </si>
  <si>
    <t xml:space="preserve">015-010-000219</t>
  </si>
  <si>
    <t xml:space="preserve">   КФХ ТОВАРИЩ ООО</t>
  </si>
  <si>
    <t xml:space="preserve">015-010-000916</t>
  </si>
  <si>
    <t xml:space="preserve">   ГОРБУНОВ В А</t>
  </si>
  <si>
    <t xml:space="preserve">015-010-000917</t>
  </si>
  <si>
    <t xml:space="preserve">   МАКСИМОВ В И</t>
  </si>
  <si>
    <t xml:space="preserve">015-010-000918</t>
  </si>
  <si>
    <t xml:space="preserve">   ТРОФИМОВ Г П</t>
  </si>
  <si>
    <t xml:space="preserve">015-010-000922</t>
  </si>
  <si>
    <t xml:space="preserve">   ГРИГОРЬЕВ В.А.</t>
  </si>
  <si>
    <t xml:space="preserve">015-010-000931</t>
  </si>
  <si>
    <t xml:space="preserve">   ГРИГОРЬЕВ А.А.</t>
  </si>
  <si>
    <t xml:space="preserve">015-010-000255</t>
  </si>
  <si>
    <t xml:space="preserve">   Отделение по Красночетайс</t>
  </si>
  <si>
    <t xml:space="preserve">015-010-000344</t>
  </si>
  <si>
    <t xml:space="preserve">   ЦЕРКОВЬ ШТАНАШСКАЯ</t>
  </si>
  <si>
    <t xml:space="preserve">015-010-000565</t>
  </si>
  <si>
    <t xml:space="preserve">   БТИ МУП</t>
  </si>
  <si>
    <t xml:space="preserve">015-010-000928</t>
  </si>
  <si>
    <t xml:space="preserve">   МЕДВЕДЕВ С.А.</t>
  </si>
  <si>
    <t xml:space="preserve">015-010-000929</t>
  </si>
  <si>
    <t xml:space="preserve">   УЛЬЯНОВ Г.В.</t>
  </si>
  <si>
    <t xml:space="preserve">015-010-000925</t>
  </si>
  <si>
    <t xml:space="preserve">   ВАДЕЙКИН Н.С.</t>
  </si>
  <si>
    <t xml:space="preserve">015-010-000932</t>
  </si>
  <si>
    <t xml:space="preserve">   ЧЕМАШКИНА М.Ф.</t>
  </si>
  <si>
    <t xml:space="preserve">015-010-000645</t>
  </si>
  <si>
    <t xml:space="preserve">   РЕЗОН ЗАО</t>
  </si>
  <si>
    <t xml:space="preserve">015-010-000651</t>
  </si>
  <si>
    <t xml:space="preserve">   СПЕЦГРУППА ЗЕМЛЕМЕР ООО</t>
  </si>
  <si>
    <t xml:space="preserve">015-010-000656</t>
  </si>
  <si>
    <t xml:space="preserve">   УПФР в Красночетайском ра</t>
  </si>
  <si>
    <t xml:space="preserve">015-010-000924</t>
  </si>
  <si>
    <t xml:space="preserve">   МИРОНОВА Ю.Д.</t>
  </si>
  <si>
    <t xml:space="preserve">015-010-000039</t>
  </si>
  <si>
    <t xml:space="preserve">   РЕДАКЦИЯ КРАСНОЧЕТАЙСКОЙ</t>
  </si>
  <si>
    <t xml:space="preserve">015-010-000041</t>
  </si>
  <si>
    <t xml:space="preserve">   КРАСНОЧЕТАЙСКИЙ РООЧР</t>
  </si>
  <si>
    <t xml:space="preserve">015-010-000723</t>
  </si>
  <si>
    <t xml:space="preserve">   АРМАН ООО (КФХ)</t>
  </si>
  <si>
    <t xml:space="preserve">Стр. 1</t>
  </si>
  <si>
    <t xml:space="preserve">№</t>
  </si>
  <si>
    <t xml:space="preserve">Регистрационный</t>
  </si>
  <si>
    <t xml:space="preserve">п</t>
  </si>
  <si>
    <t xml:space="preserve">номер</t>
  </si>
  <si>
    <t xml:space="preserve">015-010-000739</t>
  </si>
  <si>
    <t xml:space="preserve">   КЧЭС МУП</t>
  </si>
  <si>
    <t xml:space="preserve">015-010-000767</t>
  </si>
  <si>
    <t xml:space="preserve">   ГИДРАВЛИКА ОАО</t>
  </si>
  <si>
    <t xml:space="preserve">015-010-000820</t>
  </si>
  <si>
    <t xml:space="preserve">   ЖИТНИЦА ООО КФХ</t>
  </si>
  <si>
    <t xml:space="preserve">015-010-000822</t>
  </si>
  <si>
    <t xml:space="preserve">   РОСТО КРАСНОЧЕТАЙСКАЯ</t>
  </si>
  <si>
    <t xml:space="preserve">015-010-000934</t>
  </si>
  <si>
    <t xml:space="preserve">   ЭЗЕНКИН В.П.</t>
  </si>
  <si>
    <t xml:space="preserve">015-010-000854</t>
  </si>
  <si>
    <t xml:space="preserve">   МОУ ВАООШ</t>
  </si>
  <si>
    <t xml:space="preserve">015-010-000857</t>
  </si>
  <si>
    <t xml:space="preserve">   СОЛНЫШКО МДОУ</t>
  </si>
  <si>
    <t xml:space="preserve">015-010-000859</t>
  </si>
  <si>
    <t xml:space="preserve">   ПАНДИКОВСКАЯ НШ-ДС МОУ</t>
  </si>
  <si>
    <t xml:space="preserve">015-010-000860</t>
  </si>
  <si>
    <t xml:space="preserve">   ДЮСШ</t>
  </si>
  <si>
    <t xml:space="preserve">015-010-000861</t>
  </si>
  <si>
    <t xml:space="preserve">   КУМАРКИНСКАЯ НШ-ДС МОУ</t>
  </si>
  <si>
    <t xml:space="preserve">015-010-000862</t>
  </si>
  <si>
    <t xml:space="preserve">   МОУ ШООШ</t>
  </si>
  <si>
    <t xml:space="preserve">015-010-000863</t>
  </si>
  <si>
    <t xml:space="preserve">   ИНШ-ДС МОУ</t>
  </si>
  <si>
    <t xml:space="preserve">015-010-000867</t>
  </si>
  <si>
    <t xml:space="preserve">   ХНШ-ДС МОУ</t>
  </si>
  <si>
    <t xml:space="preserve">015-010-000872</t>
  </si>
  <si>
    <t xml:space="preserve">   ДД И ЮТ МОУ ДОД</t>
  </si>
  <si>
    <t xml:space="preserve">015-010-000874</t>
  </si>
  <si>
    <t xml:space="preserve">   ШТАНАШСКАЯ ООШ МОУ</t>
  </si>
  <si>
    <t xml:space="preserve">015-010-000879</t>
  </si>
  <si>
    <t xml:space="preserve">   ИСПУХАНСКАЯ ООШ МОУ</t>
  </si>
  <si>
    <t xml:space="preserve">015-010-000881</t>
  </si>
  <si>
    <t xml:space="preserve">   БАЙМАШКИНСКАЯ ООШ МОУ</t>
  </si>
  <si>
    <t xml:space="preserve">015-010-000884</t>
  </si>
  <si>
    <t xml:space="preserve">   ВАЗИНА В.И.</t>
  </si>
  <si>
    <t xml:space="preserve">015-010-000891</t>
  </si>
  <si>
    <t xml:space="preserve">   МУК МКДЦ Красночетайского</t>
  </si>
  <si>
    <t xml:space="preserve">015-010-000887</t>
  </si>
  <si>
    <t xml:space="preserve">   УЛЬЯНОВА Г.П.</t>
  </si>
  <si>
    <t xml:space="preserve">015-010-000889</t>
  </si>
  <si>
    <t xml:space="preserve">   ЭЗЕНКИН Ю.В.</t>
  </si>
  <si>
    <t xml:space="preserve">015-010-000892</t>
  </si>
  <si>
    <t xml:space="preserve">   МУК МЦБ Красночетайского</t>
  </si>
  <si>
    <t xml:space="preserve">015-010-000893</t>
  </si>
  <si>
    <t xml:space="preserve">   ДЕТСКАЯ ШКОЛА ИСКУССТВ</t>
  </si>
  <si>
    <t xml:space="preserve">015-910-000825</t>
  </si>
  <si>
    <t xml:space="preserve">   МАНИН А.А.</t>
  </si>
  <si>
    <t xml:space="preserve">015-910-000826</t>
  </si>
  <si>
    <t xml:space="preserve">   ХОРАЙКИН Я.М.</t>
  </si>
  <si>
    <t xml:space="preserve">015-910-000831</t>
  </si>
  <si>
    <t xml:space="preserve">   ИВАНОВА З.И</t>
  </si>
  <si>
    <t xml:space="preserve">015-910-000759</t>
  </si>
  <si>
    <t xml:space="preserve">   ФРОЛОВ В.П.</t>
  </si>
  <si>
    <t xml:space="preserve">015-010-006170</t>
  </si>
  <si>
    <t xml:space="preserve">   КФХ МОЧКОВАШСКОЕ ООО</t>
  </si>
  <si>
    <t xml:space="preserve">015-010-000018</t>
  </si>
  <si>
    <t xml:space="preserve">   БЫТ МП</t>
  </si>
  <si>
    <t xml:space="preserve">015-010-000014</t>
  </si>
  <si>
    <t xml:space="preserve">   КРАСНОЧЕТАЙСКАГРОПРОМСНАБ</t>
  </si>
  <si>
    <t xml:space="preserve">015-010-000016</t>
  </si>
  <si>
    <t xml:space="preserve">   СЕЛЬХОЗЭНЕРГО ООО</t>
  </si>
  <si>
    <t xml:space="preserve">015-010-006174</t>
  </si>
  <si>
    <t xml:space="preserve">   ПРИОРИТЕТ ООО</t>
  </si>
  <si>
    <t xml:space="preserve">015-010-000021</t>
  </si>
  <si>
    <t xml:space="preserve">   СУРА СХПК</t>
  </si>
  <si>
    <t xml:space="preserve">015-010-000051</t>
  </si>
  <si>
    <t xml:space="preserve">   АПТЕКА № 23 С.КРАСНЫЕ ЧЕТ</t>
  </si>
  <si>
    <t xml:space="preserve">015-010-006175</t>
  </si>
  <si>
    <t xml:space="preserve">   ИЛЕМ-Г.Б. ООО</t>
  </si>
  <si>
    <t xml:space="preserve">015-910-000276</t>
  </si>
  <si>
    <t xml:space="preserve">015-010-006255</t>
  </si>
  <si>
    <t xml:space="preserve">   СПОК ЗАБОТА</t>
  </si>
  <si>
    <t xml:space="preserve">015-010-006180</t>
  </si>
  <si>
    <t xml:space="preserve">   ЮМАН-А ООО</t>
  </si>
  <si>
    <t xml:space="preserve">015-010-006182</t>
  </si>
  <si>
    <t xml:space="preserve">   МИЛЛЕНИУМ ООО</t>
  </si>
  <si>
    <t xml:space="preserve">015-010-006187</t>
  </si>
  <si>
    <t xml:space="preserve">   РОДНИК СПСК</t>
  </si>
  <si>
    <t xml:space="preserve">015-010-006188</t>
  </si>
  <si>
    <t xml:space="preserve">   АВАНГАРД ООО</t>
  </si>
  <si>
    <t xml:space="preserve">015-010-006018</t>
  </si>
  <si>
    <t xml:space="preserve">   КРАСНЫЕ ЧЕТАИ - СОГЛАСИЕ</t>
  </si>
  <si>
    <t xml:space="preserve">015-010-006020</t>
  </si>
  <si>
    <t xml:space="preserve">   КРАСНОЧЕТАЙСКАЯ РАЙОННАЯ</t>
  </si>
  <si>
    <t xml:space="preserve">015-010-006000</t>
  </si>
  <si>
    <t xml:space="preserve">   ОРИОН ООО</t>
  </si>
  <si>
    <t xml:space="preserve">015-010-006200</t>
  </si>
  <si>
    <t xml:space="preserve">   ШВЕЙНАЯ ФАБРИКА ООО</t>
  </si>
  <si>
    <t xml:space="preserve">015-010-006031</t>
  </si>
  <si>
    <t xml:space="preserve">   ИСКРА-ХМЕЛЬ ЗАО</t>
  </si>
  <si>
    <t xml:space="preserve">015-010-006120</t>
  </si>
  <si>
    <t xml:space="preserve">   МОЛОЧНАЯ РЕКА ООО</t>
  </si>
  <si>
    <t xml:space="preserve">015-010-006133</t>
  </si>
  <si>
    <t xml:space="preserve">   АДМИНИСТРАЦИЯ СТАРОАТАЙСК</t>
  </si>
  <si>
    <t xml:space="preserve">015-010-006134</t>
  </si>
  <si>
    <t xml:space="preserve">   АДМИНИСТРАЦИЯ БОЛЬШЕАТМЕН</t>
  </si>
  <si>
    <t xml:space="preserve">015-010-006135</t>
  </si>
  <si>
    <t xml:space="preserve">   АДМИНИСТРАЦИЯ ХОЗАНКИНСКО</t>
  </si>
  <si>
    <t xml:space="preserve">015-010-006136</t>
  </si>
  <si>
    <t xml:space="preserve">   Администрация Красночетай</t>
  </si>
  <si>
    <t xml:space="preserve">015-010-006137</t>
  </si>
  <si>
    <t xml:space="preserve">   Администрация Атнарского</t>
  </si>
  <si>
    <t xml:space="preserve">015-010-006138</t>
  </si>
  <si>
    <t xml:space="preserve">   Администрация Питеркинско</t>
  </si>
  <si>
    <t xml:space="preserve">015-010-006139</t>
  </si>
  <si>
    <t xml:space="preserve">   Администрация Штанашского</t>
  </si>
  <si>
    <t xml:space="preserve">015-010-000035</t>
  </si>
  <si>
    <t xml:space="preserve">   КРАСНОЧЕТАЙСКАЯ ЦРБ МУЗ</t>
  </si>
  <si>
    <t xml:space="preserve">015-010-006140</t>
  </si>
  <si>
    <t xml:space="preserve">   Администрация Акчикасинск</t>
  </si>
  <si>
    <t xml:space="preserve">015-010-006141</t>
  </si>
  <si>
    <t xml:space="preserve">   Администрация Пандиковско</t>
  </si>
  <si>
    <t xml:space="preserve">015-010-006142</t>
  </si>
  <si>
    <t xml:space="preserve">   Администрация Испуханског</t>
  </si>
  <si>
    <t xml:space="preserve">Стр. 2</t>
  </si>
  <si>
    <t xml:space="preserve">015-010-006143</t>
  </si>
  <si>
    <t xml:space="preserve">   ЦБ Красночетайского район</t>
  </si>
  <si>
    <t xml:space="preserve">015-010-006148</t>
  </si>
  <si>
    <t xml:space="preserve">   Красночетайский райфинотд</t>
  </si>
  <si>
    <t xml:space="preserve">015-010-006149</t>
  </si>
  <si>
    <t xml:space="preserve">   ЧЕЛОВЕК И ПРИРОДА МУК МНМ</t>
  </si>
  <si>
    <t xml:space="preserve">015-010-000003</t>
  </si>
  <si>
    <t xml:space="preserve">   КРАСНОЧЕТАЙСКАЯ ЗАО КСО</t>
  </si>
  <si>
    <t xml:space="preserve">015-010-000033</t>
  </si>
  <si>
    <t xml:space="preserve">   АДМИНИСТРАЦИЯ РАЙОНА</t>
  </si>
  <si>
    <t xml:space="preserve">015-010-000001</t>
  </si>
  <si>
    <t xml:space="preserve">   КРАСНОЧЕТАЙСКИЙ ЛЕСХОЗ МИ</t>
  </si>
  <si>
    <t xml:space="preserve">015-010-000009</t>
  </si>
  <si>
    <t xml:space="preserve">   Красночетайское райпо</t>
  </si>
  <si>
    <t xml:space="preserve">015-010-006160</t>
  </si>
  <si>
    <t xml:space="preserve">   ОСЗН Красночетайского рай</t>
  </si>
  <si>
    <t xml:space="preserve">015-010-000132</t>
  </si>
  <si>
    <t xml:space="preserve">   КФХ НИКИТИНА В.А. ООО</t>
  </si>
  <si>
    <t xml:space="preserve">015-010-000810</t>
  </si>
  <si>
    <t xml:space="preserve">   ЯНТАРЬ ООО</t>
  </si>
  <si>
    <t xml:space="preserve">015-010-000019</t>
  </si>
  <si>
    <t xml:space="preserve">   НИВА СХПК</t>
  </si>
  <si>
    <t xml:space="preserve">015-010-000046</t>
  </si>
  <si>
    <t xml:space="preserve">   ММППЖКХ</t>
  </si>
  <si>
    <t xml:space="preserve">015-010-000082</t>
  </si>
  <si>
    <t xml:space="preserve">   ГУ Центр занятости населе</t>
  </si>
  <si>
    <t xml:space="preserve">015-010-000853</t>
  </si>
  <si>
    <t xml:space="preserve">   МОУ ПСОШ</t>
  </si>
  <si>
    <t xml:space="preserve">015-010-000851</t>
  </si>
  <si>
    <t xml:space="preserve">   РЯБИНУШКА МДОУ</t>
  </si>
  <si>
    <t xml:space="preserve">015-010-000059</t>
  </si>
  <si>
    <t xml:space="preserve">   КОМИНТЕРН СХПК</t>
  </si>
  <si>
    <t xml:space="preserve">015-010-000060</t>
  </si>
  <si>
    <t xml:space="preserve">   ПУТЬ ИЛЬИЧА Колхоз</t>
  </si>
  <si>
    <t xml:space="preserve">015-010-000637</t>
  </si>
  <si>
    <t xml:space="preserve">   АСАМАТ ООО</t>
  </si>
  <si>
    <t xml:space="preserve">015-010-000864</t>
  </si>
  <si>
    <t xml:space="preserve">   МОУ МСОШ</t>
  </si>
  <si>
    <t xml:space="preserve">015-010-000865</t>
  </si>
  <si>
    <t xml:space="preserve">   МОУ АСОШ</t>
  </si>
  <si>
    <t xml:space="preserve">015-010-000066</t>
  </si>
  <si>
    <t xml:space="preserve">   СВОБОДА КОЛХОЗ</t>
  </si>
  <si>
    <t xml:space="preserve">015-010-000107</t>
  </si>
  <si>
    <t xml:space="preserve">   АККОЗИНСКОЕ СПК</t>
  </si>
  <si>
    <t xml:space="preserve">015-010-000870</t>
  </si>
  <si>
    <t xml:space="preserve">   МОУ БАСОШ</t>
  </si>
  <si>
    <t xml:space="preserve">015-010-000873</t>
  </si>
  <si>
    <t xml:space="preserve">   НОВОАТАЙСКАЯ СОШ МОУ</t>
  </si>
  <si>
    <t xml:space="preserve">015-010-000278</t>
  </si>
  <si>
    <t xml:space="preserve">   КРАСНОЧЕТАЙСКИЙ ЦСОН МИНЗ</t>
  </si>
  <si>
    <t xml:space="preserve">015-010-000343</t>
  </si>
  <si>
    <t xml:space="preserve">   ПОБЕДА СПК</t>
  </si>
  <si>
    <t xml:space="preserve">015-010-000875</t>
  </si>
  <si>
    <t xml:space="preserve">   МОУ ХООШ</t>
  </si>
  <si>
    <t xml:space="preserve">015-010-000806</t>
  </si>
  <si>
    <t xml:space="preserve">   ЧЕТАЙСКОЕ ООО</t>
  </si>
  <si>
    <t xml:space="preserve">015-010-000808</t>
  </si>
  <si>
    <t xml:space="preserve">   ПИТАНИЕ ООО</t>
  </si>
  <si>
    <t xml:space="preserve">015-010-000885</t>
  </si>
  <si>
    <t xml:space="preserve">   КРАСНОЧЕТАЙСКАЯ СОШ МОУ</t>
  </si>
  <si>
    <t xml:space="preserve">ИТОГО:</t>
  </si>
  <si>
    <t xml:space="preserve">Начальник отдела персонифицрованного учета,</t>
  </si>
  <si>
    <t xml:space="preserve">взаимодействия со страхователями</t>
  </si>
  <si>
    <t xml:space="preserve">и застрахованными лицами,</t>
  </si>
  <si>
    <t xml:space="preserve">взыскания недоимки</t>
  </si>
  <si>
    <t xml:space="preserve">Л.П.Козлова</t>
  </si>
  <si>
    <t xml:space="preserve">Стр. 3</t>
  </si>
  <si>
    <t xml:space="preserve">приема индивидуальных сведений за 2008 г.</t>
  </si>
  <si>
    <t xml:space="preserve">КАНЯЧКИНА ЛЮДМИЛА НИКОЛАЕВНА</t>
  </si>
  <si>
    <t xml:space="preserve">12.01.2009</t>
  </si>
  <si>
    <t xml:space="preserve">   ИТОГО</t>
  </si>
  <si>
    <t xml:space="preserve">НАРОБРАЗ ПК</t>
  </si>
  <si>
    <t xml:space="preserve">13.01.2009</t>
  </si>
  <si>
    <t xml:space="preserve">МИРОНОВА ЮЛИЯ ДМИТРИЕВНА</t>
  </si>
  <si>
    <t xml:space="preserve">МЕДВЕДЕВ СЕРГЕЙ АНДРЕЕВИЧ</t>
  </si>
  <si>
    <t xml:space="preserve">015-010-000938</t>
  </si>
  <si>
    <t xml:space="preserve">ЕЛЬМОВА ВЕРА ГЕННАДЬЕВНА</t>
  </si>
  <si>
    <t xml:space="preserve">УЛЬЯНОВА ГАЛИНА ПЕТРОВНА</t>
  </si>
  <si>
    <t xml:space="preserve">14.01.2009</t>
  </si>
  <si>
    <t xml:space="preserve">015-010-000933</t>
  </si>
  <si>
    <t xml:space="preserve">КАНЦЕЛЯРОВА ЗОЯ АРСЕНТЬЕВНА</t>
  </si>
  <si>
    <t xml:space="preserve">ЭЗЕНКИН ВАЛЕРИЙ ПЕТРОВИЧ</t>
  </si>
  <si>
    <t xml:space="preserve">015-010-000935</t>
  </si>
  <si>
    <t xml:space="preserve">ОСИПОВ АЛЕКСАНДР МИХАЙЛОВИЧ</t>
  </si>
  <si>
    <t xml:space="preserve">015-010-000947</t>
  </si>
  <si>
    <t xml:space="preserve">ЗАЙЦЕВА   ГАЛИНА ИВАНОВНА</t>
  </si>
  <si>
    <t xml:space="preserve">ОВД ПО КРАСНОЧЕТАЙСКОМУ РАЙОНУ ЧУВАШСКОЙ РЕСПУБЛИ</t>
  </si>
  <si>
    <t xml:space="preserve">15.01.2009</t>
  </si>
  <si>
    <t xml:space="preserve">ЦЕРКОВЬ КРЕСТОВОЗДВИЖЕНСК</t>
  </si>
  <si>
    <t xml:space="preserve">ОТДЕЛ МИНФИНА ЧУВАШИИ ПО КРАСНОЧЕТАЙСКОМУ РАЙОНУ</t>
  </si>
  <si>
    <t xml:space="preserve">ЮМЖАКОВА ТАМАРА ГЕОРГИЕВНА</t>
  </si>
  <si>
    <t xml:space="preserve">НИКОЛАЕВА НАТАЛИЯ АНАТОЛЬЕВНА</t>
  </si>
  <si>
    <t xml:space="preserve">ГУ ЦЕНТР ЗАНЯТОСТИ НАСЕЛЕНИЯ КРАСНОЧЕТАЙСКОГО РАЙ</t>
  </si>
  <si>
    <t xml:space="preserve">ОТДЕЛЕНИЕ ПО КРАСНОЧЕТАЙСКОМУ РАЙОНУ УФК ПО ЧУВАШ</t>
  </si>
  <si>
    <t xml:space="preserve">16.01.2009</t>
  </si>
  <si>
    <t xml:space="preserve">УПФР В КРАСНОЧЕТАЙСКОМ РА</t>
  </si>
  <si>
    <t xml:space="preserve">015-010-000949</t>
  </si>
  <si>
    <t xml:space="preserve">КУЗНЕЦОВА НАДЕЖДА ПЕТРОВНА</t>
  </si>
  <si>
    <t xml:space="preserve">АДМИНИСТРАЦИЯ КРАСНОЧЕТАЙСКОГО РАЙОНА ЧУВАШСКОЙ Р</t>
  </si>
  <si>
    <t xml:space="preserve">19.01.2009</t>
  </si>
  <si>
    <t xml:space="preserve">ЦЕРКОВЬ ШТАНАШСКАЯ</t>
  </si>
  <si>
    <t xml:space="preserve">ООО (КФХ) АРМАН</t>
  </si>
  <si>
    <t xml:space="preserve">015-010-000831</t>
  </si>
  <si>
    <t xml:space="preserve">ИВАНОВА ЗИНАИДА ИВАНОВНА</t>
  </si>
  <si>
    <t xml:space="preserve">015-010-000944</t>
  </si>
  <si>
    <t xml:space="preserve">ХРАМОВА ЕЛИЗАВЕТА ГРИГОРЬЕВНА</t>
  </si>
  <si>
    <t xml:space="preserve">МП БЫТ</t>
  </si>
  <si>
    <t xml:space="preserve">20.01.2009</t>
  </si>
  <si>
    <t xml:space="preserve">КРАСНОЧЕТАЙСКИЙ РООЧР</t>
  </si>
  <si>
    <t xml:space="preserve">015-010-000825</t>
  </si>
  <si>
    <t xml:space="preserve">МАНИН АЛЕКСЕЙ АНАТОЛЬЕВИЧ</t>
  </si>
  <si>
    <t xml:space="preserve">015-010-000826</t>
  </si>
  <si>
    <t xml:space="preserve">ХОРАЙКИН ЯКОВ МЕРКУРЬЕВИЧ</t>
  </si>
  <si>
    <t xml:space="preserve">ОСЗН КРАСНОЧЕТАЙСКОГО РАЙ</t>
  </si>
  <si>
    <t xml:space="preserve">ДЮСШ</t>
  </si>
  <si>
    <t xml:space="preserve">21.01.2009</t>
  </si>
  <si>
    <t xml:space="preserve">МУК МКДЦ КРАСНОЧЕТАЙСКОГО</t>
  </si>
  <si>
    <t xml:space="preserve">015-010-000948</t>
  </si>
  <si>
    <t xml:space="preserve">САВИНКИН ВЛАДИСЛАВ НИКОЛАЕВИЧ</t>
  </si>
  <si>
    <t xml:space="preserve">ЦБ КРАСНОЧЕТАЙСКОГО РАЙОНА</t>
  </si>
  <si>
    <t xml:space="preserve">КРАСНОЧЕТАЙСКИЙ РАЙФИНОТДЕЛ</t>
  </si>
  <si>
    <t xml:space="preserve">МОУ КУМАРКИНСКАЯ НАЧАЛЬНАЯ ШКОЛА-ДЕТСКИЙ САД</t>
  </si>
  <si>
    <t xml:space="preserve">22.01.2009</t>
  </si>
  <si>
    <t xml:space="preserve">МУК МЦБ КРАСНОЧЕТАЙСКОГО</t>
  </si>
  <si>
    <t xml:space="preserve">ДЕТСКАЯ ШКОЛА ИСКУССТВ</t>
  </si>
  <si>
    <t xml:space="preserve">ЗАЙЦЕВА ВАЛЕНТИНА ВИКТОРОВНА</t>
  </si>
  <si>
    <t xml:space="preserve">ООО ИЛЕМ-Г.Б.</t>
  </si>
  <si>
    <t xml:space="preserve">МОУ ИЖЕКЕЙСКАЯ НАЧАЛЬНАЯ ШКОЛА-ДЕТСКИЙ САД</t>
  </si>
  <si>
    <t xml:space="preserve">23.01.2009</t>
  </si>
  <si>
    <t xml:space="preserve">КУЗЬМИН ЮРИЙ ВЛАДИМИРОВИЧ</t>
  </si>
  <si>
    <t xml:space="preserve">КРАСНОЧЕТАЙСКАЯ РАЙОННАЯ</t>
  </si>
  <si>
    <t xml:space="preserve">АДМИНИСТРАЦИЯ КРАСНОЧЕТАЙ</t>
  </si>
  <si>
    <t xml:space="preserve">015-010-006256</t>
  </si>
  <si>
    <t xml:space="preserve">ООО МЕРКУРИЙ</t>
  </si>
  <si>
    <t xml:space="preserve">РГУ РЕДАКЦИЯ КРАСНОЧЕТАЙСКОЙ ГАЗЕТЫ НАША ЖИЗНЬ МИ</t>
  </si>
  <si>
    <t xml:space="preserve">26.01.2009</t>
  </si>
  <si>
    <t xml:space="preserve">ДД И ЮТ МОУ ДОД</t>
  </si>
  <si>
    <t xml:space="preserve">МОУ БАЙМАШИНСКАЯ НШ-ДС</t>
  </si>
  <si>
    <t xml:space="preserve">АДМИНИСТРАЦИЯ ПИТЕРКИНСКО</t>
  </si>
  <si>
    <t xml:space="preserve">ЧЕЛОВЕК И ПРИРОДА МУК МНМ</t>
  </si>
  <si>
    <t xml:space="preserve">ОАО ГИДРАВЛИКА</t>
  </si>
  <si>
    <t xml:space="preserve">27.01.2009</t>
  </si>
  <si>
    <t xml:space="preserve">015-010-000937</t>
  </si>
  <si>
    <t xml:space="preserve">МИХОПАРКИНА     ИРИНА ПЕТРОВНА</t>
  </si>
  <si>
    <t xml:space="preserve">015-010-000945</t>
  </si>
  <si>
    <t xml:space="preserve">КУДРЯШОВ ГЕННАДИЙ МИХАЙЛОВИЧ</t>
  </si>
  <si>
    <t xml:space="preserve">АДМИНИСТРАЦИЯ СТАРОАТАЙСК</t>
  </si>
  <si>
    <t xml:space="preserve">АДМИНИСТРАЦИЯ ШТАНАШСКОГО</t>
  </si>
  <si>
    <t xml:space="preserve">МОУ ПАНДИКОВСКАЯ НАЧАЛЬНАЯ ШКОЛА- ДЕТСКИЙ САД</t>
  </si>
  <si>
    <t xml:space="preserve">28.01.2009</t>
  </si>
  <si>
    <t xml:space="preserve">МОУ ШООШ</t>
  </si>
  <si>
    <t xml:space="preserve">015-010-000950</t>
  </si>
  <si>
    <t xml:space="preserve">ГЕРАСИМОВА НИНА МИХАЙЛОВНА</t>
  </si>
  <si>
    <t xml:space="preserve">АДМИНИСТРАЦИЯ БОЛЬШЕАТМЕНСКОГО СЕЛЬСКОГО ПОСЕЛЕНИ</t>
  </si>
  <si>
    <t xml:space="preserve">АДМИНИСТРАЦИЯ ХОЗАНКИНСКО</t>
  </si>
  <si>
    <t xml:space="preserve">МОУ ИСПУХАНСКАЯ НАЧАЛЬНАЯ ШКОЛА -ДЕТСКИЙ САД</t>
  </si>
  <si>
    <t xml:space="preserve">29.01.2009</t>
  </si>
  <si>
    <t xml:space="preserve">ИНДРЯКОВ НИКОЛАЙ ЗАХАРОВИЧ</t>
  </si>
  <si>
    <t xml:space="preserve">АДМИНИСТРАЦИЯ АТНАРСКОГО</t>
  </si>
  <si>
    <t xml:space="preserve">АДМИНИСТРАЦИЯ АКЧИКАСИНСК</t>
  </si>
  <si>
    <t xml:space="preserve">РГУ КРАСНОЧЕТАЙСКИЙ ЦСОН МИНЗДРА</t>
  </si>
  <si>
    <t xml:space="preserve">МОУ ШТАНАШСКАЯ ООШ</t>
  </si>
  <si>
    <t xml:space="preserve">30.01.2009</t>
  </si>
  <si>
    <t xml:space="preserve">ДАВЫДОВА РОЗА ЗИНОВЬЕВНА</t>
  </si>
  <si>
    <t xml:space="preserve">КУЗЬМИН АНАТОЛИЙ ВИКТОРОВИЧ</t>
  </si>
  <si>
    <t xml:space="preserve">АДМИНИСТРАЦИЯ ПАНДИКОВСКО</t>
  </si>
  <si>
    <t xml:space="preserve">АДМИНИСТРАЦИЯ ИСПУХАНСКОГ</t>
  </si>
  <si>
    <t xml:space="preserve">КРАСНОЧЕТАЙСКОЕ РАЙПО</t>
  </si>
  <si>
    <t xml:space="preserve">СЕЛЬХОЗЭНЕРГО ООО</t>
  </si>
  <si>
    <t xml:space="preserve">02.02.2009</t>
  </si>
  <si>
    <t xml:space="preserve">РЕЗОН ЗАО</t>
  </si>
  <si>
    <t xml:space="preserve">СОЛНЫШКО МДОУ</t>
  </si>
  <si>
    <t xml:space="preserve">МУРАЙКИНА НАДЕЖДА ГЕННАДЬЕВНА</t>
  </si>
  <si>
    <t xml:space="preserve">МУП БТИ</t>
  </si>
  <si>
    <t xml:space="preserve">03.02.2009</t>
  </si>
  <si>
    <t xml:space="preserve">РЯБИНУШКА МДОУ</t>
  </si>
  <si>
    <t xml:space="preserve">МОУ ВАООШ</t>
  </si>
  <si>
    <t xml:space="preserve">015-010-000951</t>
  </si>
  <si>
    <t xml:space="preserve">АРИСОВА ЕЛЕНА ВЯЧЕСЛАВОВНА</t>
  </si>
  <si>
    <t xml:space="preserve">015-010-006322</t>
  </si>
  <si>
    <t xml:space="preserve">ООО УНИВЕРМАГ</t>
  </si>
  <si>
    <t xml:space="preserve">015-010-000008</t>
  </si>
  <si>
    <t xml:space="preserve">ООО КРАСНОЧЕТАЙСКИЙ ПРОИЗВОДСТВЕННЫЙ КОМБИНАТ КРА</t>
  </si>
  <si>
    <t xml:space="preserve">04.02.2009</t>
  </si>
  <si>
    <t xml:space="preserve">МОУ ПСОШ</t>
  </si>
  <si>
    <t xml:space="preserve">ЕФРЕМОВА ОКСАНА МИХАЙЛОВНА</t>
  </si>
  <si>
    <t xml:space="preserve">ЛЕНТЮКОВ ЮРИЙ ПЕТРОВИЧ</t>
  </si>
  <si>
    <t xml:space="preserve">015-010-000952</t>
  </si>
  <si>
    <t xml:space="preserve">ГУП ЧР ФАРМАЦИЯ МИНИСТЕРСТВА ЗДРАВООХРАНЕНИЯ И СО</t>
  </si>
  <si>
    <t xml:space="preserve">ООО ШВЕЙНАЯ ФАБРИКА</t>
  </si>
  <si>
    <t xml:space="preserve">05.02.2009</t>
  </si>
  <si>
    <t xml:space="preserve">015-010-006371</t>
  </si>
  <si>
    <t xml:space="preserve">ООО АГРО-МИР</t>
  </si>
  <si>
    <t xml:space="preserve">МОУ МИЖЕРКАСИНСКАЯ ООШ</t>
  </si>
  <si>
    <t xml:space="preserve">015-010-000847</t>
  </si>
  <si>
    <t xml:space="preserve">КАЛЬМАТКИНА РИММА ВИТАЛЬЕВНА</t>
  </si>
  <si>
    <t xml:space="preserve">015-010-000759</t>
  </si>
  <si>
    <t xml:space="preserve">ФРОЛОВ ВЛАДИМИР ПЕТРОВИЧ</t>
  </si>
  <si>
    <t xml:space="preserve">ЗАО КСО КРАСНОЧЕТАЙСКАЯ</t>
  </si>
  <si>
    <t xml:space="preserve">06.02.2009</t>
  </si>
  <si>
    <t xml:space="preserve">СХПК СУРА</t>
  </si>
  <si>
    <t xml:space="preserve">ООО КФХ ТОВАРИЩ</t>
  </si>
  <si>
    <t xml:space="preserve">МОУ БАСОШ</t>
  </si>
  <si>
    <t xml:space="preserve">ММППЖКХ</t>
  </si>
  <si>
    <t xml:space="preserve">09.02.2009</t>
  </si>
  <si>
    <t xml:space="preserve">СХПК КОМИНТЕРН</t>
  </si>
  <si>
    <t xml:space="preserve">ОРИОН ООО</t>
  </si>
  <si>
    <t xml:space="preserve">СПКК КРАСНЫЕ ЧЕТАИ - СОГЛАСИЕ</t>
  </si>
  <si>
    <t xml:space="preserve">ООО ЧЕТАЙСКОЕ</t>
  </si>
  <si>
    <t xml:space="preserve">10.02.2009</t>
  </si>
  <si>
    <t xml:space="preserve">РОСТО КРАСНОЧЕТАЙСКАЯ</t>
  </si>
  <si>
    <t xml:space="preserve">МОУ ХООШ</t>
  </si>
  <si>
    <t xml:space="preserve">ГОРБУНОВ ВЛАДИМИР АЛЕКСАНДРОВИЧ</t>
  </si>
  <si>
    <t xml:space="preserve">ИСКРА СХПК</t>
  </si>
  <si>
    <t xml:space="preserve">11.02.2009</t>
  </si>
  <si>
    <t xml:space="preserve">ООО ПИТАНИЕ</t>
  </si>
  <si>
    <t xml:space="preserve">ВАЗИНА ВАЛЕНТИНА ИВАНОВНА</t>
  </si>
  <si>
    <t xml:space="preserve">ЭЗЕНКИН ЮРИЙ ВАРСАНОФЬЕВИЧ</t>
  </si>
  <si>
    <t xml:space="preserve">СПК АККОЗИНСКОЕ</t>
  </si>
  <si>
    <t xml:space="preserve">12.02.2009</t>
  </si>
  <si>
    <t xml:space="preserve">МОУ АСОШ</t>
  </si>
  <si>
    <t xml:space="preserve">МОУ КРАСНОЧЕТАЙСКАЯ СОШ</t>
  </si>
  <si>
    <t xml:space="preserve">ФОНДЕРКИН ИЛЬЯ ИВАНОВИЧ</t>
  </si>
  <si>
    <t xml:space="preserve">ЛАПАЕВ НИКОЛАЙ ВИТАЛЬЕВИЧ</t>
  </si>
  <si>
    <t xml:space="preserve">13.02.2009</t>
  </si>
  <si>
    <t xml:space="preserve">015-010-006238</t>
  </si>
  <si>
    <t xml:space="preserve">ООО ТПФ ДАР-БРОЙЛЕР</t>
  </si>
  <si>
    <t xml:space="preserve">015-010-006280</t>
  </si>
  <si>
    <t xml:space="preserve">ООО КРАСНОЧЕТАЙСКОЕ МОЛОКО</t>
  </si>
  <si>
    <t xml:space="preserve">015-010-006323</t>
  </si>
  <si>
    <t xml:space="preserve">ООО ЖИЛСЕРВИС</t>
  </si>
  <si>
    <t xml:space="preserve">ЯНТАРЬ ООО</t>
  </si>
  <si>
    <t xml:space="preserve">16.02.2009</t>
  </si>
  <si>
    <t xml:space="preserve">МОУ НОВОАТАЙСКАЯ СОШ</t>
  </si>
  <si>
    <t xml:space="preserve">НИКИТИН ВЛАДИМИР АНДРЕЕВИЧ</t>
  </si>
  <si>
    <t xml:space="preserve">МАКСИМОВ ВЕНИАМИН ИВАНОВИЧ</t>
  </si>
  <si>
    <t xml:space="preserve">СХПК НИВА</t>
  </si>
  <si>
    <t xml:space="preserve">17.02.2009</t>
  </si>
  <si>
    <t xml:space="preserve">015-010-000694</t>
  </si>
  <si>
    <t xml:space="preserve">СХПК ЧЕРЕПАНОВСКИЙ</t>
  </si>
  <si>
    <t xml:space="preserve">УЛЬЯНОВ ГЕННАДИЙ ВЛАДИМИРОВИЧ</t>
  </si>
  <si>
    <t xml:space="preserve">ГРИГОРЬЕВ АЛЕКСАНДР АЛЕКСАНДРОВИЧ</t>
  </si>
  <si>
    <t xml:space="preserve">МУЗ КРАСНОЧЕТАЙСКАЯ ЦРБ</t>
  </si>
  <si>
    <t xml:space="preserve">18.02.2009</t>
  </si>
  <si>
    <t xml:space="preserve">ГРИГОРЬЕВ ВЛАДИМИР АЛЕКСАНДРОВИЧ</t>
  </si>
  <si>
    <t xml:space="preserve">ВАДЕЙКИН НИКОЛАЙ ВЛАДИМИРОВИЧ</t>
  </si>
  <si>
    <t xml:space="preserve">ХОРАЙКИН АЛЕКСАНДР ИВАНОВИЧ</t>
  </si>
  <si>
    <t xml:space="preserve">КОЛХОЗ СВОБОДА</t>
  </si>
  <si>
    <t xml:space="preserve">19.02.2009</t>
  </si>
  <si>
    <t xml:space="preserve">ЧЕМАШКИНА МАРИНА ФЕДОРОВНА</t>
  </si>
  <si>
    <t xml:space="preserve">015-010-000939</t>
  </si>
  <si>
    <t xml:space="preserve">СМИРНОВА НАТАЛЬЯ ГЕННАДЬЕВНА</t>
  </si>
  <si>
    <t xml:space="preserve">015-010-000940</t>
  </si>
  <si>
    <t xml:space="preserve">АНИСИМОВ ГЕННАДИЙ АРКАДЬЕВИЧ</t>
  </si>
  <si>
    <t xml:space="preserve">ООО КФХ НИКИТИНА В.А.</t>
  </si>
  <si>
    <t xml:space="preserve">20.02.2009</t>
  </si>
  <si>
    <t xml:space="preserve">015-010-000946</t>
  </si>
  <si>
    <t xml:space="preserve">ЩЕТИНИН АЛЕКСЕЙ ГЕННАДЬЕВИЧ</t>
  </si>
  <si>
    <t xml:space="preserve">ООО АВАНГАРД</t>
  </si>
  <si>
    <t xml:space="preserve">015-010-006279</t>
  </si>
  <si>
    <t xml:space="preserve">СПОК ДЛЯ ВАС</t>
  </si>
  <si>
    <t xml:space="preserve">ООО АСАМАТ</t>
  </si>
  <si>
    <t xml:space="preserve">24.02.2009</t>
  </si>
  <si>
    <t xml:space="preserve">015-010-000941</t>
  </si>
  <si>
    <t xml:space="preserve">МИДЕЙКИН РАДИСЛАВ НИКОЛАЕВИЧ</t>
  </si>
  <si>
    <t xml:space="preserve">ООО КФХ МОЧКОВАШСКОЕ</t>
  </si>
  <si>
    <t xml:space="preserve">015-010-006320</t>
  </si>
  <si>
    <t xml:space="preserve">ГУ КРАСНОЧЕТАЙСКОЕ ЛЕСНИЧЕСТВО  МИНПРИРОДЫ ЧУВАШИ</t>
  </si>
  <si>
    <t xml:space="preserve">015-010-006331</t>
  </si>
  <si>
    <t xml:space="preserve">ООО ТЕЛЕЙ</t>
  </si>
  <si>
    <t xml:space="preserve">СПК ПОБЕДА</t>
  </si>
  <si>
    <t xml:space="preserve">25.02.2009</t>
  </si>
  <si>
    <t xml:space="preserve">015-010-000942</t>
  </si>
  <si>
    <t xml:space="preserve">ТОРЕЙКИН АЛЕКСАНДР ВЛАДИМИРОВИЧ</t>
  </si>
  <si>
    <t xml:space="preserve">ПРИОРИТЕТ ООО</t>
  </si>
  <si>
    <t xml:space="preserve">015-010-006358</t>
  </si>
  <si>
    <t xml:space="preserve">ОАО ПУТЬ ИЛЬИЧА</t>
  </si>
  <si>
    <t xml:space="preserve">015-010-006368</t>
  </si>
  <si>
    <t xml:space="preserve">ООО СТРОИТЕЛЬНЫЕ РЕСУРСЫ</t>
  </si>
  <si>
    <t xml:space="preserve">ЮМАН-А ООО</t>
  </si>
  <si>
    <t xml:space="preserve">26.02.2009</t>
  </si>
  <si>
    <t xml:space="preserve">ООО МИЛЛЕНИУМ</t>
  </si>
  <si>
    <t xml:space="preserve">СПСК РОДНИК</t>
  </si>
  <si>
    <t xml:space="preserve">015-010-006302</t>
  </si>
  <si>
    <t xml:space="preserve">ООО ККЗ</t>
  </si>
  <si>
    <t xml:space="preserve">015-010-006332</t>
  </si>
  <si>
    <t xml:space="preserve">ООО АЙХ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6.42"/>
    <col collapsed="false" customWidth="true" hidden="false" outlineLevel="0" max="3" min="3" style="0" width="31.7"/>
    <col collapsed="false" customWidth="true" hidden="false" outlineLevel="0" max="4" min="4" style="1" width="11.99"/>
    <col collapsed="false" customWidth="true" hidden="false" outlineLevel="0" max="5" min="5" style="1" width="9.14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E4" s="2" t="s">
        <v>2</v>
      </c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4.2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D9" s="2"/>
      <c r="E9" s="6" t="s">
        <v>6</v>
      </c>
    </row>
    <row r="10" customFormat="false" ht="12.75" hidden="false" customHeight="false" outlineLevel="0" collapsed="false">
      <c r="A10" s="7"/>
      <c r="B10" s="8"/>
      <c r="D10" s="2"/>
      <c r="E10" s="9" t="s">
        <v>7</v>
      </c>
    </row>
    <row r="11" s="11" customFormat="true" ht="22.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</row>
    <row r="12" customFormat="false" ht="12.75" hidden="false" customHeight="false" outlineLevel="0" collapsed="false">
      <c r="A12" s="12" t="n">
        <v>1</v>
      </c>
      <c r="B12" s="13" t="s">
        <v>13</v>
      </c>
      <c r="C12" s="12" t="s">
        <v>14</v>
      </c>
      <c r="D12" s="14" t="n">
        <v>39455</v>
      </c>
      <c r="E12" s="15" t="n">
        <v>1</v>
      </c>
    </row>
    <row r="13" customFormat="false" ht="12.75" hidden="false" customHeight="false" outlineLevel="0" collapsed="false">
      <c r="A13" s="12" t="n">
        <v>2</v>
      </c>
      <c r="B13" s="13" t="s">
        <v>15</v>
      </c>
      <c r="C13" s="12" t="s">
        <v>16</v>
      </c>
      <c r="D13" s="14" t="n">
        <v>39455</v>
      </c>
      <c r="E13" s="15" t="n">
        <v>1</v>
      </c>
    </row>
    <row r="14" customFormat="false" ht="12.75" hidden="false" customHeight="false" outlineLevel="0" collapsed="false">
      <c r="A14" s="12" t="n">
        <v>3</v>
      </c>
      <c r="B14" s="13" t="s">
        <v>17</v>
      </c>
      <c r="C14" s="12" t="s">
        <v>18</v>
      </c>
      <c r="D14" s="14" t="n">
        <v>39455</v>
      </c>
      <c r="E14" s="15" t="n">
        <v>3</v>
      </c>
    </row>
    <row r="15" customFormat="false" ht="12.75" hidden="false" customHeight="false" outlineLevel="0" collapsed="false">
      <c r="A15" s="12" t="n">
        <v>4</v>
      </c>
      <c r="B15" s="13" t="s">
        <v>19</v>
      </c>
      <c r="C15" s="12" t="s">
        <v>20</v>
      </c>
      <c r="D15" s="14" t="n">
        <v>39455</v>
      </c>
      <c r="E15" s="15" t="n">
        <v>2</v>
      </c>
    </row>
    <row r="16" customFormat="false" ht="12.75" hidden="false" customHeight="false" outlineLevel="0" collapsed="false">
      <c r="A16" s="12" t="n">
        <v>5</v>
      </c>
      <c r="B16" s="13" t="s">
        <v>21</v>
      </c>
      <c r="C16" s="12" t="s">
        <v>22</v>
      </c>
      <c r="D16" s="14" t="n">
        <v>39455</v>
      </c>
      <c r="E16" s="15" t="n">
        <v>1</v>
      </c>
    </row>
    <row r="17" customFormat="false" ht="12.75" hidden="false" customHeight="false" outlineLevel="0" collapsed="false">
      <c r="A17" s="12" t="n">
        <v>6</v>
      </c>
      <c r="B17" s="13" t="s">
        <v>23</v>
      </c>
      <c r="C17" s="12" t="s">
        <v>24</v>
      </c>
      <c r="D17" s="14" t="n">
        <v>39455</v>
      </c>
      <c r="E17" s="15" t="n">
        <v>1</v>
      </c>
    </row>
    <row r="18" customFormat="false" ht="12.75" hidden="false" customHeight="false" outlineLevel="0" collapsed="false">
      <c r="A18" s="12" t="n">
        <v>7</v>
      </c>
      <c r="B18" s="13" t="s">
        <v>25</v>
      </c>
      <c r="C18" s="12" t="s">
        <v>26</v>
      </c>
      <c r="D18" s="14" t="n">
        <v>39456</v>
      </c>
      <c r="E18" s="15" t="n">
        <v>1</v>
      </c>
    </row>
    <row r="19" customFormat="false" ht="12.75" hidden="false" customHeight="false" outlineLevel="0" collapsed="false">
      <c r="A19" s="12" t="n">
        <v>8</v>
      </c>
      <c r="B19" s="13" t="s">
        <v>27</v>
      </c>
      <c r="C19" s="12" t="s">
        <v>28</v>
      </c>
      <c r="D19" s="14" t="n">
        <v>39456</v>
      </c>
      <c r="E19" s="15" t="n">
        <v>3</v>
      </c>
    </row>
    <row r="20" customFormat="false" ht="12.75" hidden="false" customHeight="false" outlineLevel="0" collapsed="false">
      <c r="A20" s="12" t="n">
        <v>9</v>
      </c>
      <c r="B20" s="13" t="s">
        <v>29</v>
      </c>
      <c r="C20" s="12" t="s">
        <v>30</v>
      </c>
      <c r="D20" s="14" t="n">
        <v>39456</v>
      </c>
      <c r="E20" s="15" t="n">
        <v>1</v>
      </c>
    </row>
    <row r="21" customFormat="false" ht="12.75" hidden="false" customHeight="false" outlineLevel="0" collapsed="false">
      <c r="A21" s="12" t="n">
        <v>10</v>
      </c>
      <c r="B21" s="13" t="s">
        <v>31</v>
      </c>
      <c r="C21" s="12" t="s">
        <v>32</v>
      </c>
      <c r="D21" s="14" t="n">
        <v>39456</v>
      </c>
      <c r="E21" s="15" t="n">
        <v>3</v>
      </c>
    </row>
    <row r="22" customFormat="false" ht="12.75" hidden="false" customHeight="false" outlineLevel="0" collapsed="false">
      <c r="A22" s="12" t="n">
        <v>11</v>
      </c>
      <c r="B22" s="13" t="s">
        <v>33</v>
      </c>
      <c r="C22" s="12" t="s">
        <v>34</v>
      </c>
      <c r="D22" s="14" t="n">
        <v>39456</v>
      </c>
      <c r="E22" s="15" t="n">
        <v>1</v>
      </c>
    </row>
    <row r="23" customFormat="false" ht="12.75" hidden="false" customHeight="false" outlineLevel="0" collapsed="false">
      <c r="A23" s="12" t="n">
        <v>12</v>
      </c>
      <c r="B23" s="13" t="s">
        <v>35</v>
      </c>
      <c r="C23" s="12" t="s">
        <v>36</v>
      </c>
      <c r="D23" s="14" t="n">
        <v>39457</v>
      </c>
      <c r="E23" s="15" t="n">
        <v>1</v>
      </c>
    </row>
    <row r="24" customFormat="false" ht="12.75" hidden="false" customHeight="false" outlineLevel="0" collapsed="false">
      <c r="A24" s="12" t="n">
        <v>13</v>
      </c>
      <c r="B24" s="13" t="s">
        <v>37</v>
      </c>
      <c r="C24" s="12" t="s">
        <v>38</v>
      </c>
      <c r="D24" s="14" t="n">
        <v>39457</v>
      </c>
      <c r="E24" s="15" t="n">
        <v>2</v>
      </c>
    </row>
    <row r="25" customFormat="false" ht="12.75" hidden="false" customHeight="false" outlineLevel="0" collapsed="false">
      <c r="A25" s="12" t="n">
        <v>14</v>
      </c>
      <c r="B25" s="13" t="s">
        <v>39</v>
      </c>
      <c r="C25" s="12" t="s">
        <v>40</v>
      </c>
      <c r="D25" s="14" t="n">
        <v>39457</v>
      </c>
      <c r="E25" s="15" t="n">
        <v>1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2" t="s">
        <v>42</v>
      </c>
      <c r="D26" s="14" t="n">
        <v>39457</v>
      </c>
      <c r="E26" s="15" t="n">
        <v>1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2" t="s">
        <v>44</v>
      </c>
      <c r="D27" s="14" t="n">
        <v>39458</v>
      </c>
      <c r="E27" s="15" t="n">
        <v>1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2" t="s">
        <v>46</v>
      </c>
      <c r="D28" s="14" t="n">
        <v>39458</v>
      </c>
      <c r="E28" s="15" t="n">
        <v>1</v>
      </c>
    </row>
    <row r="29" customFormat="false" ht="12.75" hidden="false" customHeight="false" outlineLevel="0" collapsed="false">
      <c r="A29" s="12" t="n">
        <v>18</v>
      </c>
      <c r="B29" s="13" t="s">
        <v>47</v>
      </c>
      <c r="C29" s="12" t="s">
        <v>48</v>
      </c>
      <c r="D29" s="14" t="n">
        <v>39458</v>
      </c>
      <c r="E29" s="15" t="n">
        <v>1</v>
      </c>
    </row>
    <row r="30" customFormat="false" ht="12.75" hidden="false" customHeight="false" outlineLevel="0" collapsed="false">
      <c r="A30" s="12" t="n">
        <v>19</v>
      </c>
      <c r="B30" s="13" t="s">
        <v>49</v>
      </c>
      <c r="C30" s="12" t="s">
        <v>50</v>
      </c>
      <c r="D30" s="14" t="n">
        <v>39458</v>
      </c>
      <c r="E30" s="15" t="n">
        <v>4</v>
      </c>
    </row>
    <row r="31" customFormat="false" ht="12.75" hidden="false" customHeight="false" outlineLevel="0" collapsed="false">
      <c r="A31" s="12" t="n">
        <v>20</v>
      </c>
      <c r="B31" s="13" t="s">
        <v>51</v>
      </c>
      <c r="C31" s="12" t="s">
        <v>52</v>
      </c>
      <c r="D31" s="14" t="n">
        <v>39458</v>
      </c>
      <c r="E31" s="15" t="n">
        <v>2</v>
      </c>
    </row>
    <row r="32" customFormat="false" ht="12.75" hidden="false" customHeight="false" outlineLevel="0" collapsed="false">
      <c r="A32" s="12" t="n">
        <v>21</v>
      </c>
      <c r="B32" s="13" t="s">
        <v>53</v>
      </c>
      <c r="C32" s="12" t="s">
        <v>54</v>
      </c>
      <c r="D32" s="14" t="n">
        <v>39458</v>
      </c>
      <c r="E32" s="15" t="n">
        <v>6</v>
      </c>
    </row>
    <row r="33" customFormat="false" ht="12.75" hidden="false" customHeight="false" outlineLevel="0" collapsed="false">
      <c r="A33" s="12" t="n">
        <v>22</v>
      </c>
      <c r="B33" s="13" t="s">
        <v>55</v>
      </c>
      <c r="C33" s="12" t="s">
        <v>56</v>
      </c>
      <c r="D33" s="14" t="n">
        <v>39461</v>
      </c>
      <c r="E33" s="15" t="n">
        <v>1</v>
      </c>
    </row>
    <row r="34" customFormat="false" ht="12.75" hidden="false" customHeight="false" outlineLevel="0" collapsed="false">
      <c r="A34" s="12" t="n">
        <v>23</v>
      </c>
      <c r="B34" s="13" t="s">
        <v>57</v>
      </c>
      <c r="C34" s="12" t="s">
        <v>58</v>
      </c>
      <c r="D34" s="14" t="n">
        <v>39461</v>
      </c>
      <c r="E34" s="15" t="n">
        <v>3</v>
      </c>
    </row>
    <row r="35" customFormat="false" ht="12.75" hidden="false" customHeight="false" outlineLevel="0" collapsed="false">
      <c r="A35" s="12" t="n">
        <v>24</v>
      </c>
      <c r="B35" s="13" t="s">
        <v>59</v>
      </c>
      <c r="C35" s="12" t="s">
        <v>60</v>
      </c>
      <c r="D35" s="14" t="n">
        <v>39461</v>
      </c>
      <c r="E35" s="15" t="n">
        <v>2</v>
      </c>
    </row>
    <row r="36" customFormat="false" ht="12.75" hidden="false" customHeight="false" outlineLevel="0" collapsed="false">
      <c r="A36" s="12" t="n">
        <v>25</v>
      </c>
      <c r="B36" s="13" t="s">
        <v>61</v>
      </c>
      <c r="C36" s="12" t="s">
        <v>62</v>
      </c>
      <c r="D36" s="14" t="n">
        <v>39461</v>
      </c>
      <c r="E36" s="15" t="n">
        <v>9</v>
      </c>
    </row>
    <row r="37" customFormat="false" ht="12.75" hidden="false" customHeight="false" outlineLevel="0" collapsed="false">
      <c r="A37" s="12" t="n">
        <v>26</v>
      </c>
      <c r="B37" s="13" t="s">
        <v>63</v>
      </c>
      <c r="C37" s="12" t="s">
        <v>64</v>
      </c>
      <c r="D37" s="14" t="n">
        <v>39461</v>
      </c>
      <c r="E37" s="15" t="n">
        <v>1</v>
      </c>
    </row>
    <row r="38" customFormat="false" ht="12.75" hidden="false" customHeight="false" outlineLevel="0" collapsed="false">
      <c r="A38" s="12" t="n">
        <v>27</v>
      </c>
      <c r="B38" s="13" t="s">
        <v>65</v>
      </c>
      <c r="C38" s="12" t="s">
        <v>66</v>
      </c>
      <c r="D38" s="14" t="n">
        <v>39461</v>
      </c>
      <c r="E38" s="15" t="n">
        <v>1</v>
      </c>
    </row>
    <row r="39" customFormat="false" ht="12.75" hidden="false" customHeight="false" outlineLevel="0" collapsed="false">
      <c r="A39" s="12" t="n">
        <v>28</v>
      </c>
      <c r="B39" s="13" t="s">
        <v>67</v>
      </c>
      <c r="C39" s="12" t="s">
        <v>68</v>
      </c>
      <c r="D39" s="14" t="n">
        <v>39461</v>
      </c>
      <c r="E39" s="15" t="n">
        <v>1</v>
      </c>
    </row>
    <row r="40" customFormat="false" ht="12.75" hidden="false" customHeight="false" outlineLevel="0" collapsed="false">
      <c r="A40" s="12" t="n">
        <v>29</v>
      </c>
      <c r="B40" s="13" t="s">
        <v>69</v>
      </c>
      <c r="C40" s="12" t="s">
        <v>70</v>
      </c>
      <c r="D40" s="14" t="n">
        <v>39462</v>
      </c>
      <c r="E40" s="15" t="n">
        <v>6</v>
      </c>
    </row>
    <row r="41" customFormat="false" ht="12.75" hidden="false" customHeight="false" outlineLevel="0" collapsed="false">
      <c r="A41" s="12" t="n">
        <v>30</v>
      </c>
      <c r="B41" s="13" t="s">
        <v>71</v>
      </c>
      <c r="C41" s="12" t="s">
        <v>72</v>
      </c>
      <c r="D41" s="14" t="n">
        <v>39462</v>
      </c>
      <c r="E41" s="15" t="n">
        <v>2</v>
      </c>
    </row>
    <row r="42" customFormat="false" ht="12.75" hidden="false" customHeight="false" outlineLevel="0" collapsed="false">
      <c r="A42" s="12" t="n">
        <v>31</v>
      </c>
      <c r="B42" s="13" t="s">
        <v>73</v>
      </c>
      <c r="C42" s="12" t="s">
        <v>74</v>
      </c>
      <c r="D42" s="14" t="n">
        <v>39462</v>
      </c>
      <c r="E42" s="15" t="n">
        <v>2</v>
      </c>
    </row>
    <row r="43" customFormat="false" ht="12.75" hidden="false" customHeight="false" outlineLevel="0" collapsed="false">
      <c r="A43" s="12" t="n">
        <v>32</v>
      </c>
      <c r="B43" s="13" t="s">
        <v>75</v>
      </c>
      <c r="C43" s="12" t="s">
        <v>76</v>
      </c>
      <c r="D43" s="14" t="n">
        <v>39462</v>
      </c>
      <c r="E43" s="15" t="n">
        <v>3</v>
      </c>
    </row>
    <row r="44" customFormat="false" ht="12.75" hidden="false" customHeight="false" outlineLevel="0" collapsed="false">
      <c r="A44" s="12" t="n">
        <v>33</v>
      </c>
      <c r="B44" s="13" t="s">
        <v>77</v>
      </c>
      <c r="C44" s="12" t="s">
        <v>78</v>
      </c>
      <c r="D44" s="14" t="n">
        <v>39462</v>
      </c>
      <c r="E44" s="15" t="n">
        <v>3</v>
      </c>
    </row>
    <row r="45" customFormat="false" ht="12.75" hidden="false" customHeight="false" outlineLevel="0" collapsed="false">
      <c r="A45" s="12" t="n">
        <v>34</v>
      </c>
      <c r="B45" s="13" t="s">
        <v>79</v>
      </c>
      <c r="C45" s="12" t="s">
        <v>80</v>
      </c>
      <c r="D45" s="14" t="n">
        <v>39463</v>
      </c>
      <c r="E45" s="15" t="n">
        <v>2</v>
      </c>
    </row>
    <row r="46" customFormat="false" ht="12.75" hidden="false" customHeight="false" outlineLevel="0" collapsed="false">
      <c r="A46" s="12" t="n">
        <v>35</v>
      </c>
      <c r="B46" s="13" t="s">
        <v>81</v>
      </c>
      <c r="C46" s="12" t="s">
        <v>82</v>
      </c>
      <c r="D46" s="14" t="n">
        <v>39463</v>
      </c>
      <c r="E46" s="15" t="n">
        <v>1</v>
      </c>
    </row>
    <row r="47" customFormat="false" ht="12.75" hidden="false" customHeight="false" outlineLevel="0" collapsed="false">
      <c r="A47" s="12" t="n">
        <v>36</v>
      </c>
      <c r="B47" s="13" t="s">
        <v>83</v>
      </c>
      <c r="C47" s="12" t="s">
        <v>84</v>
      </c>
      <c r="D47" s="14" t="n">
        <v>39463</v>
      </c>
      <c r="E47" s="15" t="n">
        <v>20</v>
      </c>
    </row>
    <row r="48" customFormat="false" ht="12.75" hidden="false" customHeight="false" outlineLevel="0" collapsed="false">
      <c r="A48" s="12" t="n">
        <v>37</v>
      </c>
      <c r="B48" s="13" t="s">
        <v>85</v>
      </c>
      <c r="C48" s="12" t="s">
        <v>86</v>
      </c>
      <c r="D48" s="14" t="n">
        <v>39463</v>
      </c>
      <c r="E48" s="15" t="n">
        <v>2</v>
      </c>
    </row>
    <row r="49" customFormat="false" ht="12.75" hidden="false" customHeight="false" outlineLevel="0" collapsed="false">
      <c r="A49" s="12" t="n">
        <v>38</v>
      </c>
      <c r="B49" s="13" t="s">
        <v>87</v>
      </c>
      <c r="C49" s="12" t="s">
        <v>88</v>
      </c>
      <c r="D49" s="14" t="n">
        <v>39463</v>
      </c>
      <c r="E49" s="15" t="n">
        <v>7</v>
      </c>
    </row>
    <row r="50" customFormat="false" ht="12.75" hidden="false" customHeight="false" outlineLevel="0" collapsed="false">
      <c r="A50" s="12" t="n">
        <v>39</v>
      </c>
      <c r="B50" s="13" t="s">
        <v>89</v>
      </c>
      <c r="C50" s="12" t="s">
        <v>90</v>
      </c>
      <c r="D50" s="14" t="n">
        <v>39463</v>
      </c>
      <c r="E50" s="15" t="n">
        <v>1</v>
      </c>
    </row>
    <row r="51" customFormat="false" ht="12.75" hidden="false" customHeight="false" outlineLevel="0" collapsed="false">
      <c r="A51" s="12" t="n">
        <v>40</v>
      </c>
      <c r="B51" s="13" t="s">
        <v>91</v>
      </c>
      <c r="C51" s="12" t="s">
        <v>92</v>
      </c>
      <c r="D51" s="14" t="n">
        <v>39463</v>
      </c>
      <c r="E51" s="15" t="n">
        <v>3</v>
      </c>
    </row>
    <row r="52" customFormat="false" ht="12.75" hidden="false" customHeight="false" outlineLevel="0" collapsed="false">
      <c r="A52" s="12" t="n">
        <v>41</v>
      </c>
      <c r="B52" s="13" t="s">
        <v>93</v>
      </c>
      <c r="C52" s="12" t="s">
        <v>94</v>
      </c>
      <c r="D52" s="14" t="n">
        <v>39464</v>
      </c>
      <c r="E52" s="15" t="n">
        <v>1</v>
      </c>
    </row>
    <row r="53" customFormat="false" ht="12.75" hidden="false" customHeight="false" outlineLevel="0" collapsed="false">
      <c r="A53" s="12" t="n">
        <v>42</v>
      </c>
      <c r="B53" s="13" t="s">
        <v>95</v>
      </c>
      <c r="C53" s="12" t="s">
        <v>96</v>
      </c>
      <c r="D53" s="14" t="n">
        <v>39464</v>
      </c>
      <c r="E53" s="15" t="n">
        <v>1</v>
      </c>
    </row>
    <row r="54" customFormat="false" ht="12.75" hidden="false" customHeight="false" outlineLevel="0" collapsed="false">
      <c r="A54" s="12" t="n">
        <v>43</v>
      </c>
      <c r="B54" s="13" t="s">
        <v>97</v>
      </c>
      <c r="C54" s="12" t="s">
        <v>98</v>
      </c>
      <c r="D54" s="14" t="n">
        <v>39464</v>
      </c>
      <c r="E54" s="15" t="n">
        <v>47</v>
      </c>
    </row>
    <row r="55" customFormat="false" ht="12.75" hidden="false" customHeight="false" outlineLevel="0" collapsed="false">
      <c r="A55" s="12" t="n">
        <v>44</v>
      </c>
      <c r="B55" s="13" t="s">
        <v>99</v>
      </c>
      <c r="C55" s="12" t="s">
        <v>100</v>
      </c>
      <c r="D55" s="14" t="n">
        <v>39464</v>
      </c>
      <c r="E55" s="15" t="n">
        <v>4</v>
      </c>
    </row>
    <row r="56" customFormat="false" ht="12.75" hidden="false" customHeight="false" outlineLevel="0" collapsed="false">
      <c r="A56" s="12" t="n">
        <v>45</v>
      </c>
      <c r="B56" s="13" t="s">
        <v>101</v>
      </c>
      <c r="C56" s="12" t="s">
        <v>102</v>
      </c>
      <c r="D56" s="14" t="n">
        <v>39464</v>
      </c>
      <c r="E56" s="15" t="n">
        <v>21</v>
      </c>
    </row>
    <row r="57" customFormat="false" ht="12.75" hidden="false" customHeight="false" outlineLevel="0" collapsed="false">
      <c r="A57" s="12" t="n">
        <v>46</v>
      </c>
      <c r="B57" s="13" t="s">
        <v>103</v>
      </c>
      <c r="C57" s="12" t="s">
        <v>104</v>
      </c>
      <c r="D57" s="14" t="n">
        <v>39465</v>
      </c>
      <c r="E57" s="15" t="n">
        <v>1</v>
      </c>
    </row>
    <row r="58" customFormat="false" ht="12.75" hidden="false" customHeight="false" outlineLevel="0" collapsed="false">
      <c r="A58" s="12" t="n">
        <v>47</v>
      </c>
      <c r="B58" s="13" t="s">
        <v>105</v>
      </c>
      <c r="C58" s="12" t="s">
        <v>106</v>
      </c>
      <c r="D58" s="14" t="n">
        <v>39465</v>
      </c>
      <c r="E58" s="15" t="n">
        <v>24</v>
      </c>
    </row>
    <row r="59" customFormat="false" ht="12.75" hidden="false" customHeight="false" outlineLevel="0" collapsed="false">
      <c r="A59" s="12" t="n">
        <v>48</v>
      </c>
      <c r="B59" s="13" t="s">
        <v>107</v>
      </c>
      <c r="C59" s="12" t="s">
        <v>108</v>
      </c>
      <c r="D59" s="14" t="n">
        <v>39465</v>
      </c>
      <c r="E59" s="15" t="n">
        <v>29</v>
      </c>
    </row>
    <row r="60" customFormat="false" ht="12.75" hidden="false" customHeight="false" outlineLevel="0" collapsed="false">
      <c r="A60" s="12" t="n">
        <v>49</v>
      </c>
      <c r="B60" s="13" t="s">
        <v>109</v>
      </c>
      <c r="C60" s="12" t="s">
        <v>110</v>
      </c>
      <c r="D60" s="14" t="n">
        <v>39465</v>
      </c>
      <c r="E60" s="15" t="n">
        <v>3</v>
      </c>
    </row>
    <row r="62" customFormat="false" ht="12.75" hidden="false" customHeight="false" outlineLevel="0" collapsed="false">
      <c r="A62" s="7" t="s">
        <v>111</v>
      </c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16" t="s">
        <v>112</v>
      </c>
      <c r="B64" s="17" t="s">
        <v>113</v>
      </c>
      <c r="C64" s="16" t="s">
        <v>10</v>
      </c>
      <c r="D64" s="17" t="s">
        <v>11</v>
      </c>
      <c r="E64" s="17" t="s">
        <v>7</v>
      </c>
    </row>
    <row r="65" customFormat="false" ht="12.75" hidden="false" customHeight="false" outlineLevel="0" collapsed="false">
      <c r="A65" s="18" t="s">
        <v>114</v>
      </c>
      <c r="B65" s="19" t="s">
        <v>115</v>
      </c>
      <c r="C65" s="18" t="s">
        <v>12</v>
      </c>
      <c r="D65" s="20"/>
      <c r="E65" s="20"/>
    </row>
    <row r="66" customFormat="false" ht="12.75" hidden="false" customHeight="false" outlineLevel="0" collapsed="false">
      <c r="A66" s="12" t="n">
        <v>50</v>
      </c>
      <c r="B66" s="13" t="s">
        <v>116</v>
      </c>
      <c r="C66" s="12" t="s">
        <v>117</v>
      </c>
      <c r="D66" s="14" t="n">
        <v>39465</v>
      </c>
      <c r="E66" s="15" t="n">
        <v>7</v>
      </c>
    </row>
    <row r="67" customFormat="false" ht="12.75" hidden="false" customHeight="false" outlineLevel="0" collapsed="false">
      <c r="A67" s="12" t="n">
        <v>51</v>
      </c>
      <c r="B67" s="13" t="s">
        <v>118</v>
      </c>
      <c r="C67" s="12" t="s">
        <v>119</v>
      </c>
      <c r="D67" s="14" t="n">
        <v>39468</v>
      </c>
      <c r="E67" s="15" t="n">
        <v>22</v>
      </c>
    </row>
    <row r="68" customFormat="false" ht="12.75" hidden="false" customHeight="false" outlineLevel="0" collapsed="false">
      <c r="A68" s="12" t="n">
        <v>52</v>
      </c>
      <c r="B68" s="13" t="s">
        <v>120</v>
      </c>
      <c r="C68" s="12" t="s">
        <v>121</v>
      </c>
      <c r="D68" s="14" t="n">
        <v>39468</v>
      </c>
      <c r="E68" s="15" t="n">
        <v>1</v>
      </c>
    </row>
    <row r="69" customFormat="false" ht="12.75" hidden="false" customHeight="false" outlineLevel="0" collapsed="false">
      <c r="A69" s="12" t="n">
        <v>53</v>
      </c>
      <c r="B69" s="13" t="s">
        <v>122</v>
      </c>
      <c r="C69" s="12" t="s">
        <v>123</v>
      </c>
      <c r="D69" s="14" t="n">
        <v>39468</v>
      </c>
      <c r="E69" s="15" t="n">
        <v>13</v>
      </c>
    </row>
    <row r="70" customFormat="false" ht="12.75" hidden="false" customHeight="false" outlineLevel="0" collapsed="false">
      <c r="A70" s="12" t="n">
        <v>54</v>
      </c>
      <c r="B70" s="13" t="s">
        <v>124</v>
      </c>
      <c r="C70" s="12" t="s">
        <v>125</v>
      </c>
      <c r="D70" s="14" t="n">
        <v>39469</v>
      </c>
      <c r="E70" s="15" t="n">
        <v>1</v>
      </c>
    </row>
    <row r="71" customFormat="false" ht="12.75" hidden="false" customHeight="false" outlineLevel="0" collapsed="false">
      <c r="A71" s="12" t="n">
        <v>55</v>
      </c>
      <c r="B71" s="13" t="s">
        <v>126</v>
      </c>
      <c r="C71" s="12" t="s">
        <v>127</v>
      </c>
      <c r="D71" s="14" t="n">
        <v>39469</v>
      </c>
      <c r="E71" s="15" t="n">
        <v>26</v>
      </c>
    </row>
    <row r="72" customFormat="false" ht="12.75" hidden="false" customHeight="false" outlineLevel="0" collapsed="false">
      <c r="A72" s="12" t="n">
        <v>56</v>
      </c>
      <c r="B72" s="13" t="s">
        <v>128</v>
      </c>
      <c r="C72" s="12" t="s">
        <v>129</v>
      </c>
      <c r="D72" s="14" t="n">
        <v>39470</v>
      </c>
      <c r="E72" s="15" t="n">
        <v>28</v>
      </c>
    </row>
    <row r="73" customFormat="false" ht="12.75" hidden="false" customHeight="false" outlineLevel="0" collapsed="false">
      <c r="A73" s="12" t="n">
        <v>57</v>
      </c>
      <c r="B73" s="13" t="s">
        <v>130</v>
      </c>
      <c r="C73" s="12" t="s">
        <v>131</v>
      </c>
      <c r="D73" s="14" t="n">
        <v>39470</v>
      </c>
      <c r="E73" s="15" t="n">
        <v>21</v>
      </c>
    </row>
    <row r="74" customFormat="false" ht="12.75" hidden="false" customHeight="false" outlineLevel="0" collapsed="false">
      <c r="A74" s="12" t="n">
        <v>58</v>
      </c>
      <c r="B74" s="13" t="s">
        <v>132</v>
      </c>
      <c r="C74" s="12" t="s">
        <v>133</v>
      </c>
      <c r="D74" s="14" t="n">
        <v>39470</v>
      </c>
      <c r="E74" s="15" t="n">
        <v>18</v>
      </c>
    </row>
    <row r="75" customFormat="false" ht="12.75" hidden="false" customHeight="false" outlineLevel="0" collapsed="false">
      <c r="A75" s="12" t="n">
        <v>59</v>
      </c>
      <c r="B75" s="13" t="s">
        <v>134</v>
      </c>
      <c r="C75" s="12" t="s">
        <v>135</v>
      </c>
      <c r="D75" s="14" t="n">
        <v>39471</v>
      </c>
      <c r="E75" s="15" t="n">
        <v>16</v>
      </c>
    </row>
    <row r="76" customFormat="false" ht="12.75" hidden="false" customHeight="false" outlineLevel="0" collapsed="false">
      <c r="A76" s="12" t="n">
        <v>60</v>
      </c>
      <c r="B76" s="13" t="s">
        <v>136</v>
      </c>
      <c r="C76" s="12" t="s">
        <v>137</v>
      </c>
      <c r="D76" s="14" t="n">
        <v>39471</v>
      </c>
      <c r="E76" s="15" t="n">
        <v>22</v>
      </c>
    </row>
    <row r="77" customFormat="false" ht="12.75" hidden="false" customHeight="false" outlineLevel="0" collapsed="false">
      <c r="A77" s="12" t="n">
        <v>61</v>
      </c>
      <c r="B77" s="13" t="s">
        <v>138</v>
      </c>
      <c r="C77" s="12" t="s">
        <v>139</v>
      </c>
      <c r="D77" s="14" t="n">
        <v>39471</v>
      </c>
      <c r="E77" s="15" t="n">
        <v>18</v>
      </c>
    </row>
    <row r="78" customFormat="false" ht="12.75" hidden="false" customHeight="false" outlineLevel="0" collapsed="false">
      <c r="A78" s="12" t="n">
        <v>62</v>
      </c>
      <c r="B78" s="13" t="s">
        <v>140</v>
      </c>
      <c r="C78" s="12" t="s">
        <v>141</v>
      </c>
      <c r="D78" s="14" t="n">
        <v>39472</v>
      </c>
      <c r="E78" s="15" t="n">
        <v>18</v>
      </c>
    </row>
    <row r="79" customFormat="false" ht="12.75" hidden="false" customHeight="false" outlineLevel="0" collapsed="false">
      <c r="A79" s="12" t="n">
        <v>63</v>
      </c>
      <c r="B79" s="13" t="s">
        <v>142</v>
      </c>
      <c r="C79" s="12" t="s">
        <v>143</v>
      </c>
      <c r="D79" s="14" t="n">
        <v>39472</v>
      </c>
      <c r="E79" s="15" t="n">
        <v>2</v>
      </c>
    </row>
    <row r="80" customFormat="false" ht="12.75" hidden="false" customHeight="false" outlineLevel="0" collapsed="false">
      <c r="A80" s="12" t="n">
        <v>64</v>
      </c>
      <c r="B80" s="13" t="s">
        <v>144</v>
      </c>
      <c r="C80" s="12" t="s">
        <v>145</v>
      </c>
      <c r="D80" s="14" t="n">
        <v>39472</v>
      </c>
      <c r="E80" s="15" t="n">
        <v>34</v>
      </c>
    </row>
    <row r="81" customFormat="false" ht="12.75" hidden="false" customHeight="false" outlineLevel="0" collapsed="false">
      <c r="A81" s="12" t="n">
        <v>65</v>
      </c>
      <c r="B81" s="13" t="s">
        <v>146</v>
      </c>
      <c r="C81" s="12" t="s">
        <v>147</v>
      </c>
      <c r="D81" s="14" t="n">
        <v>39475</v>
      </c>
      <c r="E81" s="15" t="n">
        <v>29</v>
      </c>
    </row>
    <row r="82" customFormat="false" ht="12.75" hidden="false" customHeight="false" outlineLevel="0" collapsed="false">
      <c r="A82" s="12" t="n">
        <v>66</v>
      </c>
      <c r="B82" s="13" t="s">
        <v>148</v>
      </c>
      <c r="C82" s="12" t="s">
        <v>149</v>
      </c>
      <c r="D82" s="14" t="n">
        <v>39475</v>
      </c>
      <c r="E82" s="15" t="n">
        <v>33</v>
      </c>
    </row>
    <row r="83" customFormat="false" ht="12.75" hidden="false" customHeight="false" outlineLevel="0" collapsed="false">
      <c r="A83" s="12" t="n">
        <v>67</v>
      </c>
      <c r="B83" s="13" t="s">
        <v>150</v>
      </c>
      <c r="C83" s="12" t="s">
        <v>151</v>
      </c>
      <c r="D83" s="14" t="n">
        <v>39475</v>
      </c>
      <c r="E83" s="15" t="n">
        <v>4</v>
      </c>
    </row>
    <row r="84" customFormat="false" ht="12.75" hidden="false" customHeight="false" outlineLevel="0" collapsed="false">
      <c r="A84" s="12" t="n">
        <v>68</v>
      </c>
      <c r="B84" s="13" t="s">
        <v>152</v>
      </c>
      <c r="C84" s="12" t="s">
        <v>153</v>
      </c>
      <c r="D84" s="14" t="n">
        <v>39476</v>
      </c>
      <c r="E84" s="15" t="n">
        <v>36</v>
      </c>
    </row>
    <row r="85" customFormat="false" ht="12.75" hidden="false" customHeight="false" outlineLevel="0" collapsed="false">
      <c r="A85" s="12" t="n">
        <v>69</v>
      </c>
      <c r="B85" s="13" t="s">
        <v>154</v>
      </c>
      <c r="C85" s="12" t="s">
        <v>155</v>
      </c>
      <c r="D85" s="14" t="n">
        <v>39476</v>
      </c>
      <c r="E85" s="15" t="n">
        <v>1</v>
      </c>
    </row>
    <row r="86" customFormat="false" ht="12.75" hidden="false" customHeight="false" outlineLevel="0" collapsed="false">
      <c r="A86" s="12" t="n">
        <v>70</v>
      </c>
      <c r="B86" s="13" t="s">
        <v>156</v>
      </c>
      <c r="C86" s="12" t="s">
        <v>157</v>
      </c>
      <c r="D86" s="14" t="n">
        <v>39476</v>
      </c>
      <c r="E86" s="15" t="n">
        <v>4</v>
      </c>
    </row>
    <row r="87" customFormat="false" ht="12.75" hidden="false" customHeight="false" outlineLevel="0" collapsed="false">
      <c r="A87" s="12" t="n">
        <v>71</v>
      </c>
      <c r="B87" s="13" t="s">
        <v>158</v>
      </c>
      <c r="C87" s="12" t="s">
        <v>159</v>
      </c>
      <c r="D87" s="14" t="n">
        <v>39477</v>
      </c>
      <c r="E87" s="15" t="n">
        <v>12</v>
      </c>
    </row>
    <row r="88" customFormat="false" ht="12.75" hidden="false" customHeight="false" outlineLevel="0" collapsed="false">
      <c r="A88" s="12" t="n">
        <v>72</v>
      </c>
      <c r="B88" s="13" t="s">
        <v>160</v>
      </c>
      <c r="C88" s="12" t="s">
        <v>161</v>
      </c>
      <c r="D88" s="14" t="n">
        <v>39477</v>
      </c>
      <c r="E88" s="15" t="n">
        <v>7</v>
      </c>
    </row>
    <row r="89" customFormat="false" ht="12.75" hidden="false" customHeight="false" outlineLevel="0" collapsed="false">
      <c r="A89" s="12" t="n">
        <v>73</v>
      </c>
      <c r="B89" s="13" t="s">
        <v>162</v>
      </c>
      <c r="C89" s="12" t="s">
        <v>163</v>
      </c>
      <c r="D89" s="14" t="n">
        <v>39477</v>
      </c>
      <c r="E89" s="15" t="n">
        <v>5</v>
      </c>
    </row>
    <row r="90" customFormat="false" ht="12.75" hidden="false" customHeight="false" outlineLevel="0" collapsed="false">
      <c r="A90" s="12" t="n">
        <v>74</v>
      </c>
      <c r="B90" s="13" t="s">
        <v>164</v>
      </c>
      <c r="C90" s="12" t="s">
        <v>165</v>
      </c>
      <c r="D90" s="14" t="n">
        <v>39477</v>
      </c>
      <c r="E90" s="15" t="n">
        <v>32</v>
      </c>
    </row>
    <row r="91" customFormat="false" ht="12.75" hidden="false" customHeight="false" outlineLevel="0" collapsed="false">
      <c r="A91" s="12" t="n">
        <v>75</v>
      </c>
      <c r="B91" s="13" t="s">
        <v>166</v>
      </c>
      <c r="C91" s="12" t="s">
        <v>167</v>
      </c>
      <c r="D91" s="14" t="n">
        <v>39478</v>
      </c>
      <c r="E91" s="15" t="n">
        <v>1</v>
      </c>
    </row>
    <row r="92" customFormat="false" ht="12.75" hidden="false" customHeight="false" outlineLevel="0" collapsed="false">
      <c r="A92" s="12" t="n">
        <v>76</v>
      </c>
      <c r="B92" s="13" t="s">
        <v>168</v>
      </c>
      <c r="C92" s="12" t="s">
        <v>169</v>
      </c>
      <c r="D92" s="14" t="n">
        <v>39478</v>
      </c>
      <c r="E92" s="15" t="n">
        <v>2</v>
      </c>
    </row>
    <row r="93" customFormat="false" ht="12.75" hidden="false" customHeight="false" outlineLevel="0" collapsed="false">
      <c r="A93" s="12" t="n">
        <v>77</v>
      </c>
      <c r="B93" s="13" t="s">
        <v>170</v>
      </c>
      <c r="C93" s="12" t="s">
        <v>171</v>
      </c>
      <c r="D93" s="14" t="n">
        <v>39478</v>
      </c>
      <c r="E93" s="15" t="n">
        <v>6</v>
      </c>
    </row>
    <row r="94" customFormat="false" ht="12.75" hidden="false" customHeight="false" outlineLevel="0" collapsed="false">
      <c r="A94" s="12" t="n">
        <v>78</v>
      </c>
      <c r="B94" s="13" t="s">
        <v>172</v>
      </c>
      <c r="C94" s="12" t="s">
        <v>173</v>
      </c>
      <c r="D94" s="14" t="n">
        <v>39478</v>
      </c>
      <c r="E94" s="15" t="n">
        <v>16</v>
      </c>
    </row>
    <row r="95" customFormat="false" ht="12.75" hidden="false" customHeight="false" outlineLevel="0" collapsed="false">
      <c r="A95" s="12" t="n">
        <v>79</v>
      </c>
      <c r="B95" s="13" t="s">
        <v>174</v>
      </c>
      <c r="C95" s="12" t="s">
        <v>175</v>
      </c>
      <c r="D95" s="14" t="n">
        <v>39478</v>
      </c>
      <c r="E95" s="15" t="n">
        <v>5</v>
      </c>
    </row>
    <row r="96" customFormat="false" ht="12.75" hidden="false" customHeight="false" outlineLevel="0" collapsed="false">
      <c r="A96" s="12" t="n">
        <v>80</v>
      </c>
      <c r="B96" s="13" t="s">
        <v>176</v>
      </c>
      <c r="C96" s="12" t="s">
        <v>177</v>
      </c>
      <c r="D96" s="14" t="n">
        <v>39478</v>
      </c>
      <c r="E96" s="15" t="n">
        <v>13</v>
      </c>
    </row>
    <row r="97" customFormat="false" ht="12.75" hidden="false" customHeight="false" outlineLevel="0" collapsed="false">
      <c r="A97" s="12" t="n">
        <v>81</v>
      </c>
      <c r="B97" s="13" t="s">
        <v>178</v>
      </c>
      <c r="C97" s="12" t="s">
        <v>179</v>
      </c>
      <c r="D97" s="14" t="n">
        <v>39479</v>
      </c>
      <c r="E97" s="15" t="n">
        <v>3</v>
      </c>
    </row>
    <row r="98" customFormat="false" ht="12.75" hidden="false" customHeight="false" outlineLevel="0" collapsed="false">
      <c r="A98" s="12" t="n">
        <v>82</v>
      </c>
      <c r="B98" s="13" t="s">
        <v>180</v>
      </c>
      <c r="C98" s="12" t="s">
        <v>181</v>
      </c>
      <c r="D98" s="14" t="n">
        <v>39479</v>
      </c>
      <c r="E98" s="15" t="n">
        <v>13</v>
      </c>
    </row>
    <row r="99" customFormat="false" ht="12.75" hidden="false" customHeight="false" outlineLevel="0" collapsed="false">
      <c r="A99" s="12" t="n">
        <v>83</v>
      </c>
      <c r="B99" s="13" t="s">
        <v>182</v>
      </c>
      <c r="C99" s="12" t="s">
        <v>183</v>
      </c>
      <c r="D99" s="14" t="n">
        <v>39479</v>
      </c>
      <c r="E99" s="15" t="n">
        <v>17</v>
      </c>
    </row>
    <row r="100" customFormat="false" ht="12.75" hidden="false" customHeight="false" outlineLevel="0" collapsed="false">
      <c r="A100" s="12" t="n">
        <v>84</v>
      </c>
      <c r="B100" s="13" t="s">
        <v>184</v>
      </c>
      <c r="C100" s="12" t="s">
        <v>185</v>
      </c>
      <c r="D100" s="14" t="n">
        <v>39482</v>
      </c>
      <c r="E100" s="15" t="n">
        <v>7</v>
      </c>
    </row>
    <row r="101" customFormat="false" ht="12.75" hidden="false" customHeight="false" outlineLevel="0" collapsed="false">
      <c r="A101" s="12" t="n">
        <v>85</v>
      </c>
      <c r="B101" s="13" t="s">
        <v>186</v>
      </c>
      <c r="C101" s="12" t="s">
        <v>44</v>
      </c>
      <c r="D101" s="14" t="n">
        <v>39482</v>
      </c>
      <c r="E101" s="15" t="n">
        <v>1</v>
      </c>
    </row>
    <row r="102" customFormat="false" ht="12.75" hidden="false" customHeight="false" outlineLevel="0" collapsed="false">
      <c r="A102" s="12" t="n">
        <v>86</v>
      </c>
      <c r="B102" s="13" t="s">
        <v>187</v>
      </c>
      <c r="C102" s="12" t="s">
        <v>188</v>
      </c>
      <c r="D102" s="14" t="n">
        <v>39482</v>
      </c>
      <c r="E102" s="15" t="n">
        <v>7</v>
      </c>
    </row>
    <row r="103" customFormat="false" ht="12.75" hidden="false" customHeight="false" outlineLevel="0" collapsed="false">
      <c r="A103" s="12" t="n">
        <v>87</v>
      </c>
      <c r="B103" s="13" t="s">
        <v>189</v>
      </c>
      <c r="C103" s="12" t="s">
        <v>190</v>
      </c>
      <c r="D103" s="14" t="n">
        <v>39483</v>
      </c>
      <c r="E103" s="15" t="n">
        <v>1</v>
      </c>
    </row>
    <row r="104" customFormat="false" ht="12.75" hidden="false" customHeight="false" outlineLevel="0" collapsed="false">
      <c r="A104" s="12" t="n">
        <v>88</v>
      </c>
      <c r="B104" s="13" t="s">
        <v>191</v>
      </c>
      <c r="C104" s="12" t="s">
        <v>192</v>
      </c>
      <c r="D104" s="14" t="n">
        <v>39484</v>
      </c>
      <c r="E104" s="15" t="n">
        <v>3</v>
      </c>
    </row>
    <row r="105" customFormat="false" ht="12.75" hidden="false" customHeight="false" outlineLevel="0" collapsed="false">
      <c r="A105" s="12" t="n">
        <v>89</v>
      </c>
      <c r="B105" s="13" t="s">
        <v>193</v>
      </c>
      <c r="C105" s="12" t="s">
        <v>194</v>
      </c>
      <c r="D105" s="14" t="n">
        <v>39485</v>
      </c>
      <c r="E105" s="15" t="n">
        <v>1</v>
      </c>
    </row>
    <row r="106" customFormat="false" ht="12.75" hidden="false" customHeight="false" outlineLevel="0" collapsed="false">
      <c r="A106" s="12" t="n">
        <v>90</v>
      </c>
      <c r="B106" s="13" t="s">
        <v>195</v>
      </c>
      <c r="C106" s="12" t="s">
        <v>196</v>
      </c>
      <c r="D106" s="14" t="n">
        <v>39486</v>
      </c>
      <c r="E106" s="15" t="n">
        <v>26</v>
      </c>
    </row>
    <row r="107" customFormat="false" ht="12.75" hidden="false" customHeight="false" outlineLevel="0" collapsed="false">
      <c r="A107" s="12" t="n">
        <v>91</v>
      </c>
      <c r="B107" s="13" t="s">
        <v>197</v>
      </c>
      <c r="C107" s="12" t="s">
        <v>198</v>
      </c>
      <c r="D107" s="14" t="n">
        <v>39486</v>
      </c>
      <c r="E107" s="15" t="n">
        <v>4</v>
      </c>
    </row>
    <row r="108" customFormat="false" ht="12.75" hidden="false" customHeight="false" outlineLevel="0" collapsed="false">
      <c r="A108" s="12" t="n">
        <v>92</v>
      </c>
      <c r="B108" s="13" t="s">
        <v>199</v>
      </c>
      <c r="C108" s="12" t="s">
        <v>200</v>
      </c>
      <c r="D108" s="14" t="n">
        <v>39486</v>
      </c>
      <c r="E108" s="15" t="n">
        <v>44</v>
      </c>
    </row>
    <row r="109" customFormat="false" ht="12.75" hidden="false" customHeight="false" outlineLevel="0" collapsed="false">
      <c r="A109" s="12" t="n">
        <v>93</v>
      </c>
      <c r="B109" s="13" t="s">
        <v>201</v>
      </c>
      <c r="C109" s="12" t="s">
        <v>202</v>
      </c>
      <c r="D109" s="14" t="n">
        <v>39486</v>
      </c>
      <c r="E109" s="15" t="n">
        <v>5</v>
      </c>
    </row>
    <row r="110" customFormat="false" ht="12.75" hidden="false" customHeight="false" outlineLevel="0" collapsed="false">
      <c r="A110" s="12" t="n">
        <v>94</v>
      </c>
      <c r="B110" s="13" t="s">
        <v>203</v>
      </c>
      <c r="C110" s="12" t="s">
        <v>204</v>
      </c>
      <c r="D110" s="14" t="n">
        <v>39489</v>
      </c>
      <c r="E110" s="15" t="n">
        <v>42</v>
      </c>
    </row>
    <row r="111" customFormat="false" ht="12.75" hidden="false" customHeight="false" outlineLevel="0" collapsed="false">
      <c r="A111" s="12" t="n">
        <v>95</v>
      </c>
      <c r="B111" s="13" t="s">
        <v>205</v>
      </c>
      <c r="C111" s="12" t="s">
        <v>206</v>
      </c>
      <c r="D111" s="14" t="n">
        <v>39489</v>
      </c>
      <c r="E111" s="15" t="n">
        <v>22</v>
      </c>
    </row>
    <row r="112" customFormat="false" ht="12.75" hidden="false" customHeight="false" outlineLevel="0" collapsed="false">
      <c r="A112" s="12" t="n">
        <v>96</v>
      </c>
      <c r="B112" s="13" t="s">
        <v>207</v>
      </c>
      <c r="C112" s="12" t="s">
        <v>208</v>
      </c>
      <c r="D112" s="14" t="n">
        <v>39489</v>
      </c>
      <c r="E112" s="15" t="n">
        <v>13</v>
      </c>
    </row>
    <row r="113" customFormat="false" ht="12.75" hidden="false" customHeight="false" outlineLevel="0" collapsed="false">
      <c r="A113" s="12" t="n">
        <v>97</v>
      </c>
      <c r="B113" s="13" t="s">
        <v>209</v>
      </c>
      <c r="C113" s="12" t="s">
        <v>210</v>
      </c>
      <c r="D113" s="14" t="n">
        <v>39489</v>
      </c>
      <c r="E113" s="15" t="n">
        <v>22</v>
      </c>
    </row>
    <row r="114" customFormat="false" ht="12.75" hidden="false" customHeight="false" outlineLevel="0" collapsed="false">
      <c r="A114" s="12" t="n">
        <v>98</v>
      </c>
      <c r="B114" s="13" t="s">
        <v>211</v>
      </c>
      <c r="C114" s="12" t="s">
        <v>212</v>
      </c>
      <c r="D114" s="14" t="n">
        <v>39490</v>
      </c>
      <c r="E114" s="15" t="n">
        <v>18</v>
      </c>
    </row>
    <row r="115" customFormat="false" ht="12.75" hidden="false" customHeight="false" outlineLevel="0" collapsed="false">
      <c r="A115" s="12" t="n">
        <v>99</v>
      </c>
      <c r="B115" s="13" t="s">
        <v>213</v>
      </c>
      <c r="C115" s="12" t="s">
        <v>214</v>
      </c>
      <c r="D115" s="14" t="n">
        <v>39490</v>
      </c>
      <c r="E115" s="15" t="n">
        <v>21</v>
      </c>
    </row>
    <row r="116" customFormat="false" ht="12.75" hidden="false" customHeight="false" outlineLevel="0" collapsed="false">
      <c r="A116" s="12" t="n">
        <v>100</v>
      </c>
      <c r="B116" s="13" t="s">
        <v>215</v>
      </c>
      <c r="C116" s="12" t="s">
        <v>216</v>
      </c>
      <c r="D116" s="14" t="n">
        <v>39490</v>
      </c>
      <c r="E116" s="15" t="n">
        <v>30</v>
      </c>
    </row>
    <row r="117" customFormat="false" ht="12.75" hidden="false" customHeight="false" outlineLevel="0" collapsed="false">
      <c r="A117" s="12" t="n">
        <v>101</v>
      </c>
      <c r="B117" s="13" t="s">
        <v>217</v>
      </c>
      <c r="C117" s="12" t="s">
        <v>218</v>
      </c>
      <c r="D117" s="14" t="n">
        <v>39491</v>
      </c>
      <c r="E117" s="15" t="n">
        <v>22</v>
      </c>
    </row>
    <row r="118" customFormat="false" ht="12.75" hidden="false" customHeight="false" outlineLevel="0" collapsed="false">
      <c r="A118" s="12" t="n">
        <v>102</v>
      </c>
      <c r="B118" s="13" t="s">
        <v>219</v>
      </c>
      <c r="C118" s="12" t="s">
        <v>220</v>
      </c>
      <c r="D118" s="14" t="n">
        <v>39491</v>
      </c>
      <c r="E118" s="15" t="n">
        <v>16</v>
      </c>
    </row>
    <row r="119" customFormat="false" ht="12.75" hidden="false" customHeight="false" outlineLevel="0" collapsed="false">
      <c r="A119" s="12" t="n">
        <v>103</v>
      </c>
      <c r="B119" s="13" t="s">
        <v>221</v>
      </c>
      <c r="C119" s="12" t="s">
        <v>222</v>
      </c>
      <c r="D119" s="14" t="n">
        <v>39491</v>
      </c>
      <c r="E119" s="15" t="n">
        <v>15</v>
      </c>
    </row>
    <row r="120" customFormat="false" ht="12.75" hidden="false" customHeight="false" outlineLevel="0" collapsed="false">
      <c r="A120" s="12" t="n">
        <v>104</v>
      </c>
      <c r="B120" s="13" t="s">
        <v>223</v>
      </c>
      <c r="C120" s="12" t="s">
        <v>224</v>
      </c>
      <c r="D120" s="14" t="n">
        <v>39492</v>
      </c>
      <c r="E120" s="15" t="n">
        <v>383</v>
      </c>
    </row>
    <row r="121" customFormat="false" ht="12.75" hidden="false" customHeight="false" outlineLevel="0" collapsed="false">
      <c r="A121" s="12" t="n">
        <v>105</v>
      </c>
      <c r="B121" s="13" t="s">
        <v>225</v>
      </c>
      <c r="C121" s="12" t="s">
        <v>226</v>
      </c>
      <c r="D121" s="14" t="n">
        <v>39492</v>
      </c>
      <c r="E121" s="15" t="n">
        <v>22</v>
      </c>
    </row>
    <row r="122" customFormat="false" ht="12.75" hidden="false" customHeight="false" outlineLevel="0" collapsed="false">
      <c r="A122" s="12" t="n">
        <v>106</v>
      </c>
      <c r="B122" s="13" t="s">
        <v>227</v>
      </c>
      <c r="C122" s="12" t="s">
        <v>228</v>
      </c>
      <c r="D122" s="14" t="n">
        <v>39492</v>
      </c>
      <c r="E122" s="15" t="n">
        <v>24</v>
      </c>
    </row>
    <row r="123" customFormat="false" ht="12.75" hidden="false" customHeight="false" outlineLevel="0" collapsed="false">
      <c r="A123" s="12" t="n">
        <v>107</v>
      </c>
      <c r="B123" s="13" t="s">
        <v>229</v>
      </c>
      <c r="C123" s="12" t="s">
        <v>230</v>
      </c>
      <c r="D123" s="14" t="n">
        <v>39492</v>
      </c>
      <c r="E123" s="15" t="n">
        <v>21</v>
      </c>
    </row>
    <row r="125" customFormat="false" ht="12.75" hidden="false" customHeight="false" outlineLevel="0" collapsed="false">
      <c r="A125" s="7" t="s">
        <v>231</v>
      </c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16" t="s">
        <v>112</v>
      </c>
      <c r="B127" s="17" t="s">
        <v>113</v>
      </c>
      <c r="C127" s="16" t="s">
        <v>10</v>
      </c>
      <c r="D127" s="17" t="s">
        <v>11</v>
      </c>
      <c r="E127" s="17" t="s">
        <v>7</v>
      </c>
    </row>
    <row r="128" customFormat="false" ht="12.75" hidden="false" customHeight="false" outlineLevel="0" collapsed="false">
      <c r="A128" s="18" t="s">
        <v>114</v>
      </c>
      <c r="B128" s="19" t="s">
        <v>115</v>
      </c>
      <c r="C128" s="18" t="s">
        <v>12</v>
      </c>
      <c r="D128" s="20"/>
      <c r="E128" s="20"/>
    </row>
    <row r="129" customFormat="false" ht="12.75" hidden="false" customHeight="false" outlineLevel="0" collapsed="false">
      <c r="A129" s="12" t="n">
        <v>108</v>
      </c>
      <c r="B129" s="13" t="s">
        <v>232</v>
      </c>
      <c r="C129" s="12" t="s">
        <v>233</v>
      </c>
      <c r="D129" s="14" t="n">
        <v>39493</v>
      </c>
      <c r="E129" s="15" t="n">
        <v>8</v>
      </c>
    </row>
    <row r="130" customFormat="false" ht="12.75" hidden="false" customHeight="false" outlineLevel="0" collapsed="false">
      <c r="A130" s="12" t="n">
        <v>109</v>
      </c>
      <c r="B130" s="13" t="s">
        <v>234</v>
      </c>
      <c r="C130" s="12" t="s">
        <v>235</v>
      </c>
      <c r="D130" s="14" t="n">
        <v>39493</v>
      </c>
      <c r="E130" s="15" t="n">
        <v>8</v>
      </c>
    </row>
    <row r="131" customFormat="false" ht="12.75" hidden="false" customHeight="false" outlineLevel="0" collapsed="false">
      <c r="A131" s="12" t="n">
        <v>110</v>
      </c>
      <c r="B131" s="13" t="s">
        <v>236</v>
      </c>
      <c r="C131" s="12" t="s">
        <v>237</v>
      </c>
      <c r="D131" s="14" t="n">
        <v>39493</v>
      </c>
      <c r="E131" s="15" t="n">
        <v>7</v>
      </c>
    </row>
    <row r="132" customFormat="false" ht="12.75" hidden="false" customHeight="false" outlineLevel="0" collapsed="false">
      <c r="A132" s="12" t="n">
        <v>111</v>
      </c>
      <c r="B132" s="13" t="s">
        <v>238</v>
      </c>
      <c r="C132" s="12" t="s">
        <v>239</v>
      </c>
      <c r="D132" s="14" t="n">
        <v>39493</v>
      </c>
      <c r="E132" s="15" t="n">
        <v>36</v>
      </c>
    </row>
    <row r="133" customFormat="false" ht="12.75" hidden="false" customHeight="false" outlineLevel="0" collapsed="false">
      <c r="A133" s="12" t="n">
        <v>112</v>
      </c>
      <c r="B133" s="13" t="s">
        <v>240</v>
      </c>
      <c r="C133" s="12" t="s">
        <v>241</v>
      </c>
      <c r="D133" s="14" t="n">
        <v>39493</v>
      </c>
      <c r="E133" s="15" t="n">
        <v>67</v>
      </c>
    </row>
    <row r="134" customFormat="false" ht="12.75" hidden="false" customHeight="false" outlineLevel="0" collapsed="false">
      <c r="A134" s="12" t="n">
        <v>113</v>
      </c>
      <c r="B134" s="13" t="s">
        <v>242</v>
      </c>
      <c r="C134" s="12" t="s">
        <v>243</v>
      </c>
      <c r="D134" s="14" t="n">
        <v>39493</v>
      </c>
      <c r="E134" s="15" t="n">
        <v>106</v>
      </c>
    </row>
    <row r="135" customFormat="false" ht="12.75" hidden="false" customHeight="false" outlineLevel="0" collapsed="false">
      <c r="A135" s="12" t="n">
        <v>114</v>
      </c>
      <c r="B135" s="13" t="s">
        <v>244</v>
      </c>
      <c r="C135" s="12" t="s">
        <v>245</v>
      </c>
      <c r="D135" s="14" t="n">
        <v>39493</v>
      </c>
      <c r="E135" s="15" t="n">
        <v>233</v>
      </c>
    </row>
    <row r="136" customFormat="false" ht="12.75" hidden="false" customHeight="false" outlineLevel="0" collapsed="false">
      <c r="A136" s="12" t="n">
        <v>115</v>
      </c>
      <c r="B136" s="13" t="s">
        <v>246</v>
      </c>
      <c r="C136" s="12" t="s">
        <v>247</v>
      </c>
      <c r="D136" s="14" t="n">
        <v>39496</v>
      </c>
      <c r="E136" s="15" t="n">
        <v>38</v>
      </c>
    </row>
    <row r="137" customFormat="false" ht="12.75" hidden="false" customHeight="false" outlineLevel="0" collapsed="false">
      <c r="A137" s="12" t="n">
        <v>116</v>
      </c>
      <c r="B137" s="13" t="s">
        <v>248</v>
      </c>
      <c r="C137" s="12" t="s">
        <v>249</v>
      </c>
      <c r="D137" s="14" t="n">
        <v>39496</v>
      </c>
      <c r="E137" s="15" t="n">
        <v>26</v>
      </c>
    </row>
    <row r="138" customFormat="false" ht="12.75" hidden="false" customHeight="false" outlineLevel="0" collapsed="false">
      <c r="A138" s="12" t="n">
        <v>117</v>
      </c>
      <c r="B138" s="13" t="s">
        <v>250</v>
      </c>
      <c r="C138" s="12" t="s">
        <v>251</v>
      </c>
      <c r="D138" s="14" t="n">
        <v>39496</v>
      </c>
      <c r="E138" s="15" t="n">
        <v>14</v>
      </c>
    </row>
    <row r="139" customFormat="false" ht="12.75" hidden="false" customHeight="false" outlineLevel="0" collapsed="false">
      <c r="A139" s="12" t="n">
        <v>118</v>
      </c>
      <c r="B139" s="13" t="s">
        <v>252</v>
      </c>
      <c r="C139" s="12" t="s">
        <v>253</v>
      </c>
      <c r="D139" s="14" t="n">
        <v>39496</v>
      </c>
      <c r="E139" s="15" t="n">
        <v>98</v>
      </c>
    </row>
    <row r="140" customFormat="false" ht="12.75" hidden="false" customHeight="false" outlineLevel="0" collapsed="false">
      <c r="A140" s="12" t="n">
        <v>119</v>
      </c>
      <c r="B140" s="13" t="s">
        <v>254</v>
      </c>
      <c r="C140" s="12" t="s">
        <v>255</v>
      </c>
      <c r="D140" s="14" t="n">
        <v>39496</v>
      </c>
      <c r="E140" s="15" t="n">
        <v>55</v>
      </c>
    </row>
    <row r="141" customFormat="false" ht="12.75" hidden="false" customHeight="false" outlineLevel="0" collapsed="false">
      <c r="A141" s="12" t="n">
        <v>120</v>
      </c>
      <c r="B141" s="13" t="s">
        <v>256</v>
      </c>
      <c r="C141" s="12" t="s">
        <v>257</v>
      </c>
      <c r="D141" s="14" t="n">
        <v>39496</v>
      </c>
      <c r="E141" s="15" t="n">
        <v>450</v>
      </c>
    </row>
    <row r="142" customFormat="false" ht="12.75" hidden="false" customHeight="false" outlineLevel="0" collapsed="false">
      <c r="A142" s="12" t="n">
        <v>121</v>
      </c>
      <c r="B142" s="13" t="s">
        <v>258</v>
      </c>
      <c r="C142" s="12" t="s">
        <v>259</v>
      </c>
      <c r="D142" s="14" t="n">
        <v>39497</v>
      </c>
      <c r="E142" s="15" t="n">
        <v>39</v>
      </c>
    </row>
    <row r="143" customFormat="false" ht="12.75" hidden="false" customHeight="false" outlineLevel="0" collapsed="false">
      <c r="A143" s="12" t="n">
        <v>122</v>
      </c>
      <c r="B143" s="13" t="s">
        <v>260</v>
      </c>
      <c r="C143" s="12" t="s">
        <v>261</v>
      </c>
      <c r="D143" s="14" t="n">
        <v>39497</v>
      </c>
      <c r="E143" s="15" t="n">
        <v>41</v>
      </c>
    </row>
    <row r="144" customFormat="false" ht="12.75" hidden="false" customHeight="false" outlineLevel="0" collapsed="false">
      <c r="A144" s="12" t="n">
        <v>123</v>
      </c>
      <c r="B144" s="13" t="s">
        <v>262</v>
      </c>
      <c r="C144" s="12" t="s">
        <v>263</v>
      </c>
      <c r="D144" s="14" t="n">
        <v>39497</v>
      </c>
      <c r="E144" s="15" t="n">
        <v>211</v>
      </c>
    </row>
    <row r="145" customFormat="false" ht="12.75" hidden="false" customHeight="false" outlineLevel="0" collapsed="false">
      <c r="A145" s="12" t="n">
        <v>124</v>
      </c>
      <c r="B145" s="13" t="s">
        <v>264</v>
      </c>
      <c r="C145" s="12" t="s">
        <v>265</v>
      </c>
      <c r="D145" s="14" t="n">
        <v>39497</v>
      </c>
      <c r="E145" s="15" t="n">
        <v>120</v>
      </c>
    </row>
    <row r="146" customFormat="false" ht="12.75" hidden="false" customHeight="false" outlineLevel="0" collapsed="false">
      <c r="A146" s="12" t="n">
        <v>125</v>
      </c>
      <c r="B146" s="13" t="s">
        <v>266</v>
      </c>
      <c r="C146" s="12" t="s">
        <v>267</v>
      </c>
      <c r="D146" s="14" t="n">
        <v>39497</v>
      </c>
      <c r="E146" s="15" t="n">
        <v>160</v>
      </c>
    </row>
    <row r="147" customFormat="false" ht="12.75" hidden="false" customHeight="false" outlineLevel="0" collapsed="false">
      <c r="A147" s="12" t="n">
        <v>126</v>
      </c>
      <c r="B147" s="13" t="s">
        <v>268</v>
      </c>
      <c r="C147" s="12" t="s">
        <v>269</v>
      </c>
      <c r="D147" s="14" t="n">
        <v>39498</v>
      </c>
      <c r="E147" s="15" t="n">
        <v>41</v>
      </c>
    </row>
    <row r="148" customFormat="false" ht="12.75" hidden="false" customHeight="false" outlineLevel="0" collapsed="false">
      <c r="A148" s="12" t="n">
        <v>127</v>
      </c>
      <c r="B148" s="13" t="s">
        <v>270</v>
      </c>
      <c r="C148" s="12" t="s">
        <v>271</v>
      </c>
      <c r="D148" s="14" t="n">
        <v>39498</v>
      </c>
      <c r="E148" s="15" t="n">
        <v>65</v>
      </c>
    </row>
    <row r="149" customFormat="false" ht="12.75" hidden="false" customHeight="false" outlineLevel="0" collapsed="false">
      <c r="A149" s="12" t="n">
        <v>128</v>
      </c>
      <c r="B149" s="13" t="s">
        <v>272</v>
      </c>
      <c r="C149" s="12" t="s">
        <v>273</v>
      </c>
      <c r="D149" s="14" t="n">
        <v>39498</v>
      </c>
      <c r="E149" s="15" t="n">
        <v>33</v>
      </c>
    </row>
    <row r="150" customFormat="false" ht="12.75" hidden="false" customHeight="false" outlineLevel="0" collapsed="false">
      <c r="A150" s="12" t="n">
        <v>129</v>
      </c>
      <c r="B150" s="13" t="s">
        <v>274</v>
      </c>
      <c r="C150" s="12" t="s">
        <v>275</v>
      </c>
      <c r="D150" s="14" t="n">
        <v>39498</v>
      </c>
      <c r="E150" s="15" t="n">
        <v>65</v>
      </c>
    </row>
    <row r="151" customFormat="false" ht="12.75" hidden="false" customHeight="false" outlineLevel="0" collapsed="false">
      <c r="A151" s="12" t="n">
        <v>130</v>
      </c>
      <c r="B151" s="13" t="s">
        <v>276</v>
      </c>
      <c r="C151" s="12" t="s">
        <v>277</v>
      </c>
      <c r="D151" s="14" t="n">
        <v>39499</v>
      </c>
      <c r="E151" s="15" t="n">
        <v>66</v>
      </c>
    </row>
    <row r="152" customFormat="false" ht="12.75" hidden="false" customHeight="false" outlineLevel="0" collapsed="false">
      <c r="A152" s="12" t="n">
        <v>131</v>
      </c>
      <c r="B152" s="13" t="s">
        <v>278</v>
      </c>
      <c r="C152" s="12" t="s">
        <v>279</v>
      </c>
      <c r="D152" s="14" t="n">
        <v>39499</v>
      </c>
      <c r="E152" s="15" t="n">
        <v>43</v>
      </c>
    </row>
    <row r="153" customFormat="false" ht="12.75" hidden="false" customHeight="false" outlineLevel="0" collapsed="false">
      <c r="A153" s="12" t="n">
        <v>132</v>
      </c>
      <c r="B153" s="13" t="s">
        <v>280</v>
      </c>
      <c r="C153" s="12" t="s">
        <v>281</v>
      </c>
      <c r="D153" s="14" t="n">
        <v>39499</v>
      </c>
      <c r="E153" s="15" t="n">
        <v>51</v>
      </c>
    </row>
    <row r="154" customFormat="false" ht="12.75" hidden="false" customHeight="false" outlineLevel="0" collapsed="false">
      <c r="A154" s="12" t="n">
        <v>133</v>
      </c>
      <c r="B154" s="13" t="s">
        <v>282</v>
      </c>
      <c r="C154" s="12" t="s">
        <v>283</v>
      </c>
      <c r="D154" s="14" t="n">
        <v>39499</v>
      </c>
      <c r="E154" s="15" t="n">
        <v>100</v>
      </c>
    </row>
    <row r="155" customFormat="false" ht="12.75" hidden="false" customHeight="false" outlineLevel="0" collapsed="false">
      <c r="A155" s="12" t="n">
        <v>134</v>
      </c>
      <c r="B155" s="13" t="s">
        <v>284</v>
      </c>
      <c r="C155" s="12" t="s">
        <v>285</v>
      </c>
      <c r="D155" s="14" t="n">
        <v>39500</v>
      </c>
      <c r="E155" s="15" t="n">
        <v>38</v>
      </c>
    </row>
    <row r="156" customFormat="false" ht="12.75" hidden="false" customHeight="false" outlineLevel="0" collapsed="false">
      <c r="A156" s="12" t="n">
        <v>135</v>
      </c>
      <c r="B156" s="13" t="s">
        <v>286</v>
      </c>
      <c r="C156" s="12" t="s">
        <v>287</v>
      </c>
      <c r="D156" s="14" t="n">
        <v>39500</v>
      </c>
      <c r="E156" s="15" t="n">
        <v>72</v>
      </c>
    </row>
    <row r="157" customFormat="false" ht="12.75" hidden="false" customHeight="false" outlineLevel="0" collapsed="false">
      <c r="A157" s="12" t="n">
        <v>136</v>
      </c>
      <c r="B157" s="13" t="s">
        <v>288</v>
      </c>
      <c r="C157" s="12" t="s">
        <v>289</v>
      </c>
      <c r="D157" s="14" t="n">
        <v>39500</v>
      </c>
      <c r="E157" s="15" t="n">
        <v>69</v>
      </c>
    </row>
    <row r="158" customFormat="false" ht="12.75" hidden="false" customHeight="false" outlineLevel="0" collapsed="false">
      <c r="A158" s="12" t="n">
        <v>137</v>
      </c>
      <c r="B158" s="13" t="s">
        <v>290</v>
      </c>
      <c r="C158" s="12" t="s">
        <v>291</v>
      </c>
      <c r="D158" s="14" t="n">
        <v>39503</v>
      </c>
      <c r="E158" s="15" t="n">
        <v>83</v>
      </c>
    </row>
    <row r="159" customFormat="false" ht="12.75" hidden="false" customHeight="false" outlineLevel="0" collapsed="false">
      <c r="A159" s="21"/>
      <c r="B159" s="22"/>
      <c r="C159" s="21"/>
      <c r="D159" s="22"/>
      <c r="E159" s="22"/>
    </row>
    <row r="160" customFormat="false" ht="12.75" hidden="false" customHeight="false" outlineLevel="0" collapsed="false">
      <c r="A160" s="21"/>
      <c r="B160" s="22"/>
      <c r="C160" s="21"/>
      <c r="D160" s="22"/>
      <c r="E160" s="22"/>
    </row>
    <row r="161" customFormat="false" ht="12.75" hidden="false" customHeight="false" outlineLevel="0" collapsed="false">
      <c r="A161" s="21"/>
      <c r="B161" s="22"/>
      <c r="C161" s="21"/>
      <c r="D161" s="22"/>
      <c r="E161" s="22"/>
    </row>
    <row r="162" customFormat="false" ht="12.75" hidden="false" customHeight="false" outlineLevel="0" collapsed="false">
      <c r="A162" s="21"/>
      <c r="B162" s="22"/>
      <c r="C162" s="21"/>
      <c r="D162" s="22"/>
      <c r="E162" s="22"/>
    </row>
    <row r="163" customFormat="false" ht="12.75" hidden="false" customHeight="false" outlineLevel="0" collapsed="false">
      <c r="A163" s="12" t="s">
        <v>292</v>
      </c>
      <c r="B163" s="13"/>
      <c r="C163" s="21"/>
      <c r="D163" s="22"/>
      <c r="E163" s="23" t="n">
        <f aca="false">SUM(E12:E60,E66:E123,E129:E158)</f>
        <v>3938</v>
      </c>
    </row>
    <row r="168" customFormat="false" ht="12.75" hidden="false" customHeight="false" outlineLevel="0" collapsed="false">
      <c r="A168" s="24" t="s">
        <v>293</v>
      </c>
      <c r="B168" s="0"/>
      <c r="C168" s="1"/>
      <c r="E168" s="0"/>
    </row>
    <row r="169" customFormat="false" ht="12.75" hidden="false" customHeight="false" outlineLevel="0" collapsed="false">
      <c r="A169" s="24" t="s">
        <v>294</v>
      </c>
    </row>
    <row r="170" customFormat="false" ht="12.75" hidden="false" customHeight="false" outlineLevel="0" collapsed="false">
      <c r="A170" s="24" t="s">
        <v>295</v>
      </c>
    </row>
    <row r="171" customFormat="false" ht="12.75" hidden="false" customHeight="false" outlineLevel="0" collapsed="false">
      <c r="A171" s="24" t="s">
        <v>296</v>
      </c>
      <c r="C171" s="1"/>
      <c r="D171" s="0"/>
      <c r="E171" s="1" t="s">
        <v>297</v>
      </c>
      <c r="F171" s="1"/>
    </row>
    <row r="187" customFormat="false" ht="12.75" hidden="false" customHeight="false" outlineLevel="0" collapsed="false">
      <c r="A187" s="7" t="s">
        <v>298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6.42"/>
    <col collapsed="false" customWidth="true" hidden="false" outlineLevel="0" max="3" min="3" style="0" width="31.7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0" width="9.06"/>
    <col collapsed="false" customWidth="false" hidden="false" outlineLevel="0" max="8" min="7" style="1" width="9.14"/>
    <col collapsed="false" customWidth="true" hidden="false" outlineLevel="0" max="9" min="9" style="0" width="9.06"/>
    <col collapsed="false" customWidth="false" hidden="false" outlineLevel="0" max="10" min="10" style="25" width="9.14"/>
    <col collapsed="false" customWidth="false" hidden="false" outlineLevel="0" max="257" min="11" style="26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F4" s="1"/>
      <c r="G4" s="2" t="s">
        <v>2</v>
      </c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4.25" hidden="false" customHeight="false" outlineLevel="0" collapsed="false">
      <c r="A8" s="4" t="s">
        <v>299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D9" s="2"/>
      <c r="E9" s="6" t="s">
        <v>6</v>
      </c>
    </row>
    <row r="10" customFormat="false" ht="12.75" hidden="false" customHeight="false" outlineLevel="0" collapsed="false">
      <c r="A10" s="7"/>
      <c r="B10" s="8"/>
      <c r="D10" s="2"/>
      <c r="E10" s="9" t="s">
        <v>7</v>
      </c>
    </row>
    <row r="11" customFormat="false" ht="22.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G11" s="27"/>
      <c r="H11" s="27"/>
      <c r="J11" s="28"/>
    </row>
    <row r="12" customFormat="false" ht="12.75" hidden="false" customHeight="false" outlineLevel="0" collapsed="false">
      <c r="A12" s="12"/>
      <c r="B12" s="13"/>
      <c r="C12" s="12"/>
      <c r="D12" s="14"/>
      <c r="E12" s="13"/>
      <c r="J12" s="29"/>
    </row>
    <row r="13" s="34" customFormat="true" ht="12.75" hidden="false" customHeight="false" outlineLevel="0" collapsed="false">
      <c r="A13" s="30" t="n">
        <v>1</v>
      </c>
      <c r="B13" s="31" t="s">
        <v>23</v>
      </c>
      <c r="C13" s="30" t="s">
        <v>300</v>
      </c>
      <c r="D13" s="32" t="s">
        <v>301</v>
      </c>
      <c r="E13" s="33" t="n">
        <v>1</v>
      </c>
      <c r="G13" s="25"/>
      <c r="H13" s="25"/>
      <c r="J13" s="25"/>
    </row>
    <row r="14" s="34" customFormat="true" ht="12.75" hidden="false" customHeight="false" outlineLevel="0" collapsed="false">
      <c r="A14" s="30"/>
      <c r="B14" s="31"/>
      <c r="C14" s="30"/>
      <c r="D14" s="32"/>
      <c r="E14" s="33"/>
      <c r="G14" s="25"/>
      <c r="H14" s="25"/>
      <c r="J14" s="25"/>
    </row>
    <row r="15" s="34" customFormat="true" ht="12.75" hidden="false" customHeight="false" outlineLevel="0" collapsed="false">
      <c r="A15" s="30"/>
      <c r="B15" s="31"/>
      <c r="C15" s="30"/>
      <c r="D15" s="32"/>
      <c r="E15" s="33"/>
      <c r="G15" s="25"/>
      <c r="H15" s="25"/>
      <c r="J15" s="25"/>
    </row>
    <row r="16" s="34" customFormat="true" ht="12.75" hidden="false" customHeight="false" outlineLevel="0" collapsed="false">
      <c r="A16" s="30"/>
      <c r="B16" s="31"/>
      <c r="C16" s="35" t="s">
        <v>302</v>
      </c>
      <c r="D16" s="33" t="n">
        <v>5</v>
      </c>
      <c r="E16" s="33" t="n">
        <f aca="false">SUM(E13:E14)</f>
        <v>1</v>
      </c>
      <c r="G16" s="36"/>
      <c r="H16" s="36"/>
      <c r="J16" s="25"/>
    </row>
    <row r="17" s="34" customFormat="true" ht="12.75" hidden="false" customHeight="false" outlineLevel="0" collapsed="false">
      <c r="A17" s="30" t="n">
        <v>1</v>
      </c>
      <c r="B17" s="13" t="s">
        <v>51</v>
      </c>
      <c r="C17" s="12" t="s">
        <v>303</v>
      </c>
      <c r="D17" s="32" t="s">
        <v>304</v>
      </c>
      <c r="E17" s="33" t="n">
        <v>3</v>
      </c>
      <c r="G17" s="25"/>
      <c r="H17" s="25"/>
      <c r="J17" s="25"/>
    </row>
    <row r="18" s="34" customFormat="true" ht="12.75" hidden="false" customHeight="false" outlineLevel="0" collapsed="false">
      <c r="A18" s="30" t="n">
        <v>2</v>
      </c>
      <c r="B18" s="31" t="s">
        <v>103</v>
      </c>
      <c r="C18" s="30" t="s">
        <v>305</v>
      </c>
      <c r="D18" s="32" t="s">
        <v>304</v>
      </c>
      <c r="E18" s="33" t="n">
        <v>1</v>
      </c>
      <c r="G18" s="25"/>
      <c r="H18" s="25"/>
      <c r="J18" s="25"/>
    </row>
    <row r="19" customFormat="false" ht="12.75" hidden="false" customHeight="false" outlineLevel="0" collapsed="false">
      <c r="A19" s="12" t="n">
        <v>6</v>
      </c>
      <c r="B19" s="31" t="s">
        <v>89</v>
      </c>
      <c r="C19" s="30" t="s">
        <v>306</v>
      </c>
      <c r="D19" s="32" t="s">
        <v>304</v>
      </c>
      <c r="E19" s="15" t="n">
        <v>1</v>
      </c>
      <c r="J19" s="29"/>
    </row>
    <row r="20" customFormat="false" ht="12.75" hidden="false" customHeight="false" outlineLevel="0" collapsed="false">
      <c r="A20" s="30" t="n">
        <v>4</v>
      </c>
      <c r="B20" s="31" t="s">
        <v>307</v>
      </c>
      <c r="C20" s="30" t="s">
        <v>308</v>
      </c>
      <c r="D20" s="32" t="s">
        <v>304</v>
      </c>
      <c r="E20" s="15" t="n">
        <v>1</v>
      </c>
      <c r="J20" s="29"/>
    </row>
    <row r="21" customFormat="false" ht="12.75" hidden="false" customHeight="false" outlineLevel="0" collapsed="false">
      <c r="A21" s="12"/>
      <c r="B21" s="13"/>
      <c r="C21" s="12"/>
      <c r="D21" s="14"/>
      <c r="E21" s="15"/>
      <c r="J21" s="29"/>
    </row>
    <row r="22" customFormat="false" ht="12.75" hidden="false" customHeight="false" outlineLevel="0" collapsed="false">
      <c r="A22" s="12"/>
      <c r="B22" s="13"/>
      <c r="C22" s="37" t="s">
        <v>302</v>
      </c>
      <c r="D22" s="15" t="n">
        <v>6</v>
      </c>
      <c r="E22" s="15" t="n">
        <f aca="false">SUM(E17:E20)</f>
        <v>6</v>
      </c>
      <c r="G22" s="38"/>
      <c r="H22" s="38"/>
      <c r="J22" s="29"/>
    </row>
    <row r="23" s="34" customFormat="true" ht="12.75" hidden="false" customHeight="false" outlineLevel="0" collapsed="false">
      <c r="A23" s="30" t="n">
        <v>1</v>
      </c>
      <c r="B23" s="31" t="s">
        <v>154</v>
      </c>
      <c r="C23" s="30" t="s">
        <v>309</v>
      </c>
      <c r="D23" s="32" t="s">
        <v>310</v>
      </c>
      <c r="E23" s="33" t="n">
        <v>1</v>
      </c>
      <c r="G23" s="25"/>
      <c r="H23" s="25"/>
      <c r="J23" s="25"/>
    </row>
    <row r="24" s="34" customFormat="true" ht="12.75" hidden="false" customHeight="false" outlineLevel="0" collapsed="false">
      <c r="A24" s="30" t="n">
        <v>2</v>
      </c>
      <c r="B24" s="13" t="s">
        <v>311</v>
      </c>
      <c r="C24" s="12" t="s">
        <v>312</v>
      </c>
      <c r="D24" s="14" t="s">
        <v>310</v>
      </c>
      <c r="E24" s="33" t="n">
        <v>2</v>
      </c>
      <c r="G24" s="25"/>
      <c r="H24" s="25"/>
      <c r="J24" s="25"/>
    </row>
    <row r="25" s="34" customFormat="true" ht="12.75" hidden="false" customHeight="false" outlineLevel="0" collapsed="false">
      <c r="A25" s="30" t="n">
        <v>3</v>
      </c>
      <c r="B25" s="31" t="s">
        <v>124</v>
      </c>
      <c r="C25" s="30" t="s">
        <v>313</v>
      </c>
      <c r="D25" s="32" t="s">
        <v>310</v>
      </c>
      <c r="E25" s="33" t="n">
        <v>1</v>
      </c>
      <c r="G25" s="25"/>
      <c r="H25" s="25"/>
      <c r="J25" s="25"/>
    </row>
    <row r="26" s="34" customFormat="true" ht="12.75" hidden="false" customHeight="false" outlineLevel="0" collapsed="false">
      <c r="A26" s="30" t="n">
        <v>4</v>
      </c>
      <c r="B26" s="31" t="s">
        <v>314</v>
      </c>
      <c r="C26" s="30" t="s">
        <v>315</v>
      </c>
      <c r="D26" s="32" t="s">
        <v>310</v>
      </c>
      <c r="E26" s="33" t="n">
        <v>1</v>
      </c>
      <c r="G26" s="25"/>
      <c r="H26" s="25"/>
      <c r="J26" s="25"/>
    </row>
    <row r="27" s="34" customFormat="true" ht="12.75" hidden="false" customHeight="false" outlineLevel="0" collapsed="false">
      <c r="A27" s="30" t="n">
        <v>5</v>
      </c>
      <c r="B27" s="31" t="s">
        <v>316</v>
      </c>
      <c r="C27" s="30" t="s">
        <v>317</v>
      </c>
      <c r="D27" s="32" t="s">
        <v>310</v>
      </c>
      <c r="E27" s="15" t="n">
        <v>1</v>
      </c>
      <c r="G27" s="25"/>
      <c r="H27" s="25"/>
      <c r="J27" s="25"/>
    </row>
    <row r="28" customFormat="false" ht="12.75" hidden="false" customHeight="false" outlineLevel="0" collapsed="false">
      <c r="A28" s="30"/>
      <c r="B28" s="31"/>
      <c r="C28" s="30"/>
      <c r="D28" s="32"/>
      <c r="E28" s="15"/>
      <c r="J28" s="29"/>
    </row>
    <row r="29" customFormat="false" ht="12.75" hidden="false" customHeight="false" outlineLevel="0" collapsed="false">
      <c r="A29" s="12"/>
      <c r="B29" s="13"/>
      <c r="C29" s="37" t="s">
        <v>302</v>
      </c>
      <c r="D29" s="15" t="n">
        <v>5</v>
      </c>
      <c r="E29" s="15" t="n">
        <f aca="false">SUM(E23:E27)</f>
        <v>6</v>
      </c>
      <c r="G29" s="38"/>
      <c r="H29" s="38"/>
      <c r="J29" s="29"/>
    </row>
    <row r="30" s="34" customFormat="true" ht="12.75" hidden="false" customHeight="false" outlineLevel="0" collapsed="false">
      <c r="A30" s="30" t="n">
        <v>1</v>
      </c>
      <c r="B30" s="31" t="s">
        <v>49</v>
      </c>
      <c r="C30" s="30" t="s">
        <v>318</v>
      </c>
      <c r="D30" s="32" t="s">
        <v>319</v>
      </c>
      <c r="E30" s="33" t="n">
        <v>8</v>
      </c>
      <c r="G30" s="25"/>
      <c r="H30" s="25"/>
      <c r="J30" s="25"/>
    </row>
    <row r="31" s="34" customFormat="true" ht="12.75" hidden="false" customHeight="false" outlineLevel="0" collapsed="false">
      <c r="A31" s="30" t="n">
        <v>2</v>
      </c>
      <c r="B31" s="31" t="s">
        <v>59</v>
      </c>
      <c r="C31" s="30" t="s">
        <v>320</v>
      </c>
      <c r="D31" s="32" t="s">
        <v>319</v>
      </c>
      <c r="E31" s="33" t="n">
        <v>1</v>
      </c>
      <c r="G31" s="25"/>
      <c r="H31" s="25"/>
      <c r="J31" s="25"/>
    </row>
    <row r="32" s="34" customFormat="true" ht="12.75" hidden="false" customHeight="false" outlineLevel="0" collapsed="false">
      <c r="A32" s="30" t="n">
        <v>3</v>
      </c>
      <c r="B32" s="31" t="s">
        <v>61</v>
      </c>
      <c r="C32" s="30" t="s">
        <v>321</v>
      </c>
      <c r="D32" s="32" t="s">
        <v>319</v>
      </c>
      <c r="E32" s="33" t="n">
        <v>5</v>
      </c>
      <c r="G32" s="25"/>
      <c r="H32" s="25"/>
      <c r="J32" s="25"/>
    </row>
    <row r="33" s="34" customFormat="true" ht="12.75" hidden="false" customHeight="false" outlineLevel="0" collapsed="false">
      <c r="A33" s="30" t="n">
        <v>4</v>
      </c>
      <c r="B33" s="31" t="s">
        <v>13</v>
      </c>
      <c r="C33" s="30" t="s">
        <v>322</v>
      </c>
      <c r="D33" s="32" t="s">
        <v>319</v>
      </c>
      <c r="E33" s="33" t="n">
        <v>1</v>
      </c>
      <c r="G33" s="25"/>
      <c r="H33" s="25"/>
      <c r="J33" s="25"/>
    </row>
    <row r="34" s="34" customFormat="true" ht="12.75" hidden="false" customHeight="false" outlineLevel="0" collapsed="false">
      <c r="A34" s="30" t="n">
        <v>5</v>
      </c>
      <c r="B34" s="31" t="s">
        <v>43</v>
      </c>
      <c r="C34" s="30" t="s">
        <v>323</v>
      </c>
      <c r="D34" s="32" t="s">
        <v>319</v>
      </c>
      <c r="E34" s="33" t="n">
        <v>1</v>
      </c>
      <c r="G34" s="25"/>
      <c r="H34" s="25"/>
      <c r="J34" s="25"/>
    </row>
    <row r="35" s="34" customFormat="true" ht="12.75" hidden="false" customHeight="false" outlineLevel="0" collapsed="false">
      <c r="A35" s="30"/>
      <c r="B35" s="31"/>
      <c r="C35" s="30"/>
      <c r="D35" s="32"/>
      <c r="E35" s="33"/>
      <c r="G35" s="25"/>
      <c r="H35" s="25"/>
      <c r="J35" s="25"/>
    </row>
    <row r="36" s="34" customFormat="true" ht="12.75" hidden="false" customHeight="false" outlineLevel="0" collapsed="false">
      <c r="A36" s="30"/>
      <c r="B36" s="31"/>
      <c r="C36" s="35" t="s">
        <v>302</v>
      </c>
      <c r="D36" s="33" t="n">
        <v>5</v>
      </c>
      <c r="E36" s="33" t="n">
        <f aca="false">SUM(E30:E34)</f>
        <v>16</v>
      </c>
      <c r="G36" s="36"/>
      <c r="H36" s="36"/>
      <c r="J36" s="25"/>
    </row>
    <row r="37" s="34" customFormat="true" ht="12.75" hidden="false" customHeight="false" outlineLevel="0" collapsed="false">
      <c r="A37" s="30" t="n">
        <v>1</v>
      </c>
      <c r="B37" s="31" t="s">
        <v>256</v>
      </c>
      <c r="C37" s="30" t="s">
        <v>324</v>
      </c>
      <c r="D37" s="32" t="n">
        <v>39829</v>
      </c>
      <c r="E37" s="33" t="n">
        <v>7</v>
      </c>
      <c r="G37" s="25"/>
      <c r="H37" s="25"/>
      <c r="J37" s="25"/>
    </row>
    <row r="38" s="34" customFormat="true" ht="12.75" hidden="false" customHeight="false" outlineLevel="0" collapsed="false">
      <c r="A38" s="30" t="n">
        <v>2</v>
      </c>
      <c r="B38" s="31" t="s">
        <v>83</v>
      </c>
      <c r="C38" s="30" t="s">
        <v>325</v>
      </c>
      <c r="D38" s="32" t="s">
        <v>326</v>
      </c>
      <c r="E38" s="33" t="n">
        <v>18</v>
      </c>
      <c r="G38" s="25"/>
      <c r="H38" s="25"/>
      <c r="J38" s="25"/>
    </row>
    <row r="39" s="34" customFormat="true" ht="12.75" hidden="false" customHeight="false" outlineLevel="0" collapsed="false">
      <c r="A39" s="30" t="n">
        <v>3</v>
      </c>
      <c r="B39" s="31" t="s">
        <v>101</v>
      </c>
      <c r="C39" s="30" t="s">
        <v>327</v>
      </c>
      <c r="D39" s="32" t="s">
        <v>326</v>
      </c>
      <c r="E39" s="33" t="n">
        <v>18</v>
      </c>
      <c r="G39" s="25"/>
      <c r="H39" s="25"/>
      <c r="J39" s="25"/>
    </row>
    <row r="40" s="34" customFormat="true" ht="12.75" hidden="false" customHeight="false" outlineLevel="0" collapsed="false">
      <c r="A40" s="30" t="n">
        <v>4</v>
      </c>
      <c r="B40" s="31" t="s">
        <v>328</v>
      </c>
      <c r="C40" s="30" t="s">
        <v>329</v>
      </c>
      <c r="D40" s="32" t="s">
        <v>326</v>
      </c>
      <c r="E40" s="33" t="n">
        <v>1</v>
      </c>
      <c r="G40" s="25"/>
      <c r="H40" s="25"/>
      <c r="J40" s="25"/>
    </row>
    <row r="41" s="34" customFormat="true" ht="12.75" hidden="false" customHeight="false" outlineLevel="0" collapsed="false">
      <c r="A41" s="30"/>
      <c r="B41" s="31"/>
      <c r="C41" s="30"/>
      <c r="D41" s="32"/>
      <c r="E41" s="33"/>
      <c r="G41" s="25"/>
      <c r="H41" s="25"/>
      <c r="J41" s="25"/>
    </row>
    <row r="42" s="34" customFormat="true" ht="12.75" hidden="false" customHeight="false" outlineLevel="0" collapsed="false">
      <c r="A42" s="30"/>
      <c r="B42" s="31"/>
      <c r="C42" s="35" t="s">
        <v>302</v>
      </c>
      <c r="D42" s="33" t="n">
        <v>5</v>
      </c>
      <c r="E42" s="33" t="n">
        <f aca="false">SUM(E37:E40)</f>
        <v>44</v>
      </c>
      <c r="G42" s="36"/>
      <c r="H42" s="36"/>
      <c r="J42" s="25"/>
    </row>
    <row r="43" s="34" customFormat="true" ht="12.75" hidden="false" customHeight="false" outlineLevel="0" collapsed="false">
      <c r="A43" s="30" t="n">
        <v>1</v>
      </c>
      <c r="B43" s="31" t="s">
        <v>240</v>
      </c>
      <c r="C43" s="30" t="s">
        <v>330</v>
      </c>
      <c r="D43" s="32" t="s">
        <v>331</v>
      </c>
      <c r="E43" s="33" t="n">
        <v>82</v>
      </c>
      <c r="G43" s="25"/>
      <c r="H43" s="25"/>
      <c r="J43" s="25"/>
    </row>
    <row r="44" s="34" customFormat="true" ht="12.75" hidden="false" customHeight="false" outlineLevel="0" collapsed="false">
      <c r="A44" s="30" t="n">
        <v>2</v>
      </c>
      <c r="B44" s="31" t="s">
        <v>85</v>
      </c>
      <c r="C44" s="30" t="s">
        <v>332</v>
      </c>
      <c r="D44" s="32" t="s">
        <v>331</v>
      </c>
      <c r="E44" s="33" t="n">
        <v>3</v>
      </c>
      <c r="G44" s="25"/>
      <c r="H44" s="25"/>
      <c r="J44" s="25"/>
    </row>
    <row r="45" s="34" customFormat="true" ht="12.75" hidden="false" customHeight="false" outlineLevel="0" collapsed="false">
      <c r="A45" s="30" t="n">
        <v>3</v>
      </c>
      <c r="B45" s="31" t="s">
        <v>109</v>
      </c>
      <c r="C45" s="30" t="s">
        <v>333</v>
      </c>
      <c r="D45" s="32" t="s">
        <v>331</v>
      </c>
      <c r="E45" s="33" t="n">
        <v>2</v>
      </c>
      <c r="G45" s="25"/>
      <c r="H45" s="25"/>
      <c r="J45" s="25"/>
    </row>
    <row r="46" s="34" customFormat="true" ht="12.75" hidden="false" customHeight="false" outlineLevel="0" collapsed="false">
      <c r="A46" s="30" t="n">
        <v>4</v>
      </c>
      <c r="B46" s="31" t="s">
        <v>334</v>
      </c>
      <c r="C46" s="30" t="s">
        <v>335</v>
      </c>
      <c r="D46" s="32" t="s">
        <v>331</v>
      </c>
      <c r="E46" s="33" t="n">
        <v>1</v>
      </c>
      <c r="G46" s="25"/>
      <c r="H46" s="25"/>
      <c r="J46" s="25"/>
    </row>
    <row r="47" s="34" customFormat="true" ht="12.75" hidden="false" customHeight="false" outlineLevel="0" collapsed="false">
      <c r="A47" s="30" t="n">
        <v>5</v>
      </c>
      <c r="B47" s="31" t="s">
        <v>336</v>
      </c>
      <c r="C47" s="30" t="s">
        <v>337</v>
      </c>
      <c r="D47" s="32" t="s">
        <v>331</v>
      </c>
      <c r="E47" s="33" t="n">
        <v>1</v>
      </c>
      <c r="G47" s="25"/>
      <c r="H47" s="25"/>
      <c r="J47" s="25"/>
    </row>
    <row r="48" s="34" customFormat="true" ht="12.75" hidden="false" customHeight="false" outlineLevel="0" collapsed="false">
      <c r="A48" s="30"/>
      <c r="B48" s="31"/>
      <c r="C48" s="30"/>
      <c r="D48" s="32"/>
      <c r="E48" s="33"/>
      <c r="G48" s="25"/>
      <c r="H48" s="25"/>
      <c r="J48" s="25"/>
    </row>
    <row r="49" s="34" customFormat="true" ht="12.75" hidden="false" customHeight="false" outlineLevel="0" collapsed="false">
      <c r="A49" s="30"/>
      <c r="B49" s="31"/>
      <c r="C49" s="35" t="s">
        <v>302</v>
      </c>
      <c r="D49" s="33" t="n">
        <v>5</v>
      </c>
      <c r="E49" s="33" t="n">
        <f aca="false">SUM(E43:E47)</f>
        <v>89</v>
      </c>
      <c r="G49" s="36"/>
      <c r="H49" s="36"/>
      <c r="J49" s="25"/>
    </row>
    <row r="50" s="34" customFormat="true" ht="12.75" hidden="false" customHeight="false" outlineLevel="0" collapsed="false">
      <c r="A50" s="30" t="n">
        <v>1</v>
      </c>
      <c r="B50" s="31" t="s">
        <v>172</v>
      </c>
      <c r="C50" s="30" t="s">
        <v>338</v>
      </c>
      <c r="D50" s="32" t="s">
        <v>339</v>
      </c>
      <c r="E50" s="33" t="n">
        <v>17</v>
      </c>
      <c r="G50" s="25"/>
      <c r="H50" s="25"/>
      <c r="J50" s="25"/>
    </row>
    <row r="51" s="34" customFormat="true" ht="12.75" hidden="false" customHeight="false" outlineLevel="0" collapsed="false">
      <c r="A51" s="30" t="n">
        <v>2</v>
      </c>
      <c r="B51" s="31" t="s">
        <v>107</v>
      </c>
      <c r="C51" s="30" t="s">
        <v>340</v>
      </c>
      <c r="D51" s="32" t="s">
        <v>339</v>
      </c>
      <c r="E51" s="33" t="n">
        <v>34</v>
      </c>
      <c r="G51" s="25"/>
      <c r="H51" s="25"/>
      <c r="J51" s="25"/>
    </row>
    <row r="52" s="34" customFormat="true" ht="12.75" hidden="false" customHeight="false" outlineLevel="0" collapsed="false">
      <c r="A52" s="30" t="n">
        <v>3</v>
      </c>
      <c r="B52" s="31" t="s">
        <v>341</v>
      </c>
      <c r="C52" s="30" t="s">
        <v>342</v>
      </c>
      <c r="D52" s="32" t="s">
        <v>339</v>
      </c>
      <c r="E52" s="33" t="n">
        <v>3</v>
      </c>
      <c r="G52" s="25"/>
      <c r="H52" s="25"/>
      <c r="J52" s="25"/>
    </row>
    <row r="53" s="34" customFormat="true" ht="12.75" hidden="false" customHeight="false" outlineLevel="0" collapsed="false">
      <c r="A53" s="30" t="n">
        <v>4</v>
      </c>
      <c r="B53" s="31" t="s">
        <v>343</v>
      </c>
      <c r="C53" s="30" t="s">
        <v>344</v>
      </c>
      <c r="D53" s="32" t="s">
        <v>339</v>
      </c>
      <c r="E53" s="33" t="n">
        <v>41</v>
      </c>
      <c r="G53" s="25"/>
      <c r="H53" s="25"/>
      <c r="J53" s="25"/>
    </row>
    <row r="54" s="34" customFormat="true" ht="12.75" hidden="false" customHeight="false" outlineLevel="0" collapsed="false">
      <c r="A54" s="30" t="n">
        <v>5</v>
      </c>
      <c r="B54" s="31" t="s">
        <v>246</v>
      </c>
      <c r="C54" s="30" t="s">
        <v>345</v>
      </c>
      <c r="D54" s="32" t="s">
        <v>339</v>
      </c>
      <c r="E54" s="33" t="n">
        <v>46</v>
      </c>
      <c r="G54" s="25"/>
      <c r="H54" s="25"/>
      <c r="J54" s="25"/>
    </row>
    <row r="55" s="34" customFormat="true" ht="12.75" hidden="false" customHeight="false" outlineLevel="0" collapsed="false">
      <c r="A55" s="30"/>
      <c r="B55" s="31"/>
      <c r="C55" s="30"/>
      <c r="D55" s="32"/>
      <c r="E55" s="33"/>
      <c r="G55" s="25"/>
      <c r="H55" s="25"/>
      <c r="J55" s="25"/>
    </row>
    <row r="56" s="34" customFormat="true" ht="12.75" hidden="false" customHeight="false" outlineLevel="0" collapsed="false">
      <c r="A56" s="30"/>
      <c r="B56" s="31"/>
      <c r="C56" s="35" t="s">
        <v>302</v>
      </c>
      <c r="D56" s="33" t="n">
        <v>5</v>
      </c>
      <c r="E56" s="33" t="n">
        <f aca="false">SUM(E50:E54)</f>
        <v>141</v>
      </c>
      <c r="G56" s="36"/>
      <c r="H56" s="36"/>
      <c r="J56" s="25"/>
    </row>
    <row r="57" s="34" customFormat="true" ht="22.5" hidden="false" customHeight="false" outlineLevel="0" collapsed="false">
      <c r="A57" s="39" t="s">
        <v>8</v>
      </c>
      <c r="B57" s="39" t="s">
        <v>9</v>
      </c>
      <c r="C57" s="39" t="s">
        <v>10</v>
      </c>
      <c r="D57" s="39" t="s">
        <v>11</v>
      </c>
      <c r="E57" s="39" t="s">
        <v>12</v>
      </c>
      <c r="G57" s="25"/>
      <c r="H57" s="25"/>
      <c r="J57" s="25"/>
    </row>
    <row r="58" s="34" customFormat="true" ht="12.75" hidden="false" customHeight="false" outlineLevel="0" collapsed="false">
      <c r="A58" s="30" t="n">
        <v>1</v>
      </c>
      <c r="B58" s="31" t="s">
        <v>132</v>
      </c>
      <c r="C58" s="30" t="s">
        <v>346</v>
      </c>
      <c r="D58" s="32" t="s">
        <v>347</v>
      </c>
      <c r="E58" s="33" t="n">
        <v>20</v>
      </c>
      <c r="G58" s="25"/>
      <c r="H58" s="25"/>
      <c r="J58" s="25"/>
    </row>
    <row r="59" s="34" customFormat="true" ht="12.75" hidden="false" customHeight="false" outlineLevel="0" collapsed="false">
      <c r="A59" s="30" t="n">
        <v>2</v>
      </c>
      <c r="B59" s="31" t="s">
        <v>152</v>
      </c>
      <c r="C59" s="30" t="s">
        <v>348</v>
      </c>
      <c r="D59" s="32" t="s">
        <v>347</v>
      </c>
      <c r="E59" s="33" t="n">
        <v>37</v>
      </c>
      <c r="G59" s="25"/>
      <c r="H59" s="25"/>
      <c r="J59" s="25"/>
    </row>
    <row r="60" s="34" customFormat="true" ht="12.75" hidden="false" customHeight="false" outlineLevel="0" collapsed="false">
      <c r="A60" s="30" t="n">
        <v>3</v>
      </c>
      <c r="B60" s="31" t="s">
        <v>349</v>
      </c>
      <c r="C60" s="30" t="s">
        <v>350</v>
      </c>
      <c r="D60" s="32" t="s">
        <v>347</v>
      </c>
      <c r="E60" s="33" t="n">
        <v>1</v>
      </c>
      <c r="G60" s="25"/>
      <c r="H60" s="25"/>
      <c r="J60" s="25"/>
    </row>
    <row r="61" s="34" customFormat="true" ht="12.75" hidden="false" customHeight="false" outlineLevel="0" collapsed="false">
      <c r="A61" s="30" t="n">
        <v>4</v>
      </c>
      <c r="B61" s="31" t="s">
        <v>232</v>
      </c>
      <c r="C61" s="30" t="s">
        <v>351</v>
      </c>
      <c r="D61" s="32" t="s">
        <v>347</v>
      </c>
      <c r="E61" s="33" t="n">
        <v>8</v>
      </c>
      <c r="G61" s="25"/>
      <c r="H61" s="25"/>
      <c r="J61" s="25"/>
    </row>
    <row r="62" s="34" customFormat="true" ht="12.75" hidden="false" customHeight="false" outlineLevel="0" collapsed="false">
      <c r="A62" s="30" t="n">
        <v>5</v>
      </c>
      <c r="B62" s="31" t="s">
        <v>234</v>
      </c>
      <c r="C62" s="30" t="s">
        <v>352</v>
      </c>
      <c r="D62" s="32" t="s">
        <v>347</v>
      </c>
      <c r="E62" s="31" t="n">
        <v>12</v>
      </c>
      <c r="G62" s="25"/>
      <c r="H62" s="25"/>
      <c r="J62" s="25"/>
    </row>
    <row r="63" s="34" customFormat="true" ht="12.75" hidden="false" customHeight="false" outlineLevel="0" collapsed="false">
      <c r="A63" s="30"/>
      <c r="B63" s="31"/>
      <c r="C63" s="30"/>
      <c r="D63" s="32"/>
      <c r="E63" s="33"/>
      <c r="G63" s="25"/>
      <c r="H63" s="25"/>
      <c r="J63" s="25"/>
    </row>
    <row r="64" s="34" customFormat="true" ht="12.75" hidden="false" customHeight="false" outlineLevel="0" collapsed="false">
      <c r="A64" s="30"/>
      <c r="B64" s="31"/>
      <c r="C64" s="35" t="s">
        <v>302</v>
      </c>
      <c r="D64" s="33" t="n">
        <v>5</v>
      </c>
      <c r="E64" s="33" t="n">
        <f aca="false">SUM(E58:E62)</f>
        <v>78</v>
      </c>
      <c r="G64" s="36"/>
      <c r="H64" s="36"/>
      <c r="J64" s="25"/>
    </row>
    <row r="65" s="34" customFormat="true" ht="12.75" hidden="false" customHeight="false" outlineLevel="0" collapsed="false">
      <c r="A65" s="30" t="n">
        <v>1</v>
      </c>
      <c r="B65" s="31" t="s">
        <v>134</v>
      </c>
      <c r="C65" s="30" t="s">
        <v>353</v>
      </c>
      <c r="D65" s="32" t="s">
        <v>354</v>
      </c>
      <c r="E65" s="33" t="n">
        <v>24</v>
      </c>
      <c r="G65" s="25"/>
      <c r="H65" s="25"/>
      <c r="J65" s="25"/>
    </row>
    <row r="66" s="34" customFormat="true" ht="12.75" hidden="false" customHeight="false" outlineLevel="0" collapsed="false">
      <c r="A66" s="30" t="n">
        <v>2</v>
      </c>
      <c r="B66" s="31" t="s">
        <v>158</v>
      </c>
      <c r="C66" s="30" t="s">
        <v>355</v>
      </c>
      <c r="D66" s="32" t="s">
        <v>354</v>
      </c>
      <c r="E66" s="33" t="n">
        <v>15</v>
      </c>
      <c r="G66" s="25"/>
      <c r="H66" s="25"/>
      <c r="J66" s="25"/>
    </row>
    <row r="67" s="34" customFormat="true" ht="12.75" hidden="false" customHeight="false" outlineLevel="0" collapsed="false">
      <c r="A67" s="30" t="n">
        <v>3</v>
      </c>
      <c r="B67" s="31" t="s">
        <v>160</v>
      </c>
      <c r="C67" s="30" t="s">
        <v>356</v>
      </c>
      <c r="D67" s="32" t="s">
        <v>354</v>
      </c>
      <c r="E67" s="33" t="n">
        <v>9</v>
      </c>
      <c r="G67" s="25"/>
      <c r="H67" s="25"/>
      <c r="J67" s="25"/>
    </row>
    <row r="68" s="34" customFormat="true" ht="12.75" hidden="false" customHeight="false" outlineLevel="0" collapsed="false">
      <c r="A68" s="30" t="n">
        <v>4</v>
      </c>
      <c r="B68" s="31" t="s">
        <v>45</v>
      </c>
      <c r="C68" s="30" t="s">
        <v>357</v>
      </c>
      <c r="D68" s="32" t="s">
        <v>354</v>
      </c>
      <c r="E68" s="33" t="n">
        <v>1</v>
      </c>
      <c r="G68" s="25"/>
      <c r="H68" s="25"/>
      <c r="J68" s="25"/>
    </row>
    <row r="69" s="34" customFormat="true" ht="12.75" hidden="false" customHeight="false" outlineLevel="0" collapsed="false">
      <c r="A69" s="30" t="n">
        <v>5</v>
      </c>
      <c r="B69" s="31" t="s">
        <v>184</v>
      </c>
      <c r="C69" s="30" t="s">
        <v>358</v>
      </c>
      <c r="D69" s="32" t="s">
        <v>354</v>
      </c>
      <c r="E69" s="31" t="n">
        <v>13</v>
      </c>
      <c r="G69" s="25"/>
      <c r="H69" s="25"/>
      <c r="J69" s="25"/>
    </row>
    <row r="70" s="34" customFormat="true" ht="12.75" hidden="false" customHeight="false" outlineLevel="0" collapsed="false">
      <c r="A70" s="30"/>
      <c r="B70" s="31"/>
      <c r="C70" s="30"/>
      <c r="D70" s="32"/>
      <c r="E70" s="33"/>
      <c r="G70" s="25"/>
      <c r="H70" s="25"/>
      <c r="J70" s="25"/>
    </row>
    <row r="71" s="34" customFormat="true" ht="12.75" hidden="false" customHeight="false" outlineLevel="0" collapsed="false">
      <c r="A71" s="30"/>
      <c r="B71" s="31"/>
      <c r="C71" s="35" t="s">
        <v>302</v>
      </c>
      <c r="D71" s="33" t="n">
        <v>5</v>
      </c>
      <c r="E71" s="33" t="n">
        <f aca="false">SUM(E65:E69)</f>
        <v>62</v>
      </c>
      <c r="G71" s="36"/>
      <c r="H71" s="36"/>
      <c r="J71" s="25"/>
    </row>
    <row r="72" s="34" customFormat="true" ht="12.75" hidden="false" customHeight="false" outlineLevel="0" collapsed="false">
      <c r="A72" s="30" t="n">
        <v>1</v>
      </c>
      <c r="B72" s="31" t="s">
        <v>138</v>
      </c>
      <c r="C72" s="30" t="s">
        <v>359</v>
      </c>
      <c r="D72" s="32" t="s">
        <v>360</v>
      </c>
      <c r="E72" s="33" t="n">
        <v>36</v>
      </c>
      <c r="G72" s="25"/>
      <c r="H72" s="25"/>
      <c r="J72" s="25"/>
    </row>
    <row r="73" s="34" customFormat="true" ht="12.75" hidden="false" customHeight="false" outlineLevel="0" collapsed="false">
      <c r="A73" s="30" t="n">
        <v>2</v>
      </c>
      <c r="B73" s="31" t="s">
        <v>41</v>
      </c>
      <c r="C73" s="30" t="s">
        <v>361</v>
      </c>
      <c r="D73" s="32" t="s">
        <v>360</v>
      </c>
      <c r="E73" s="33" t="n">
        <v>1</v>
      </c>
      <c r="G73" s="25"/>
      <c r="H73" s="25"/>
      <c r="J73" s="25"/>
    </row>
    <row r="74" s="34" customFormat="true" ht="12.75" hidden="false" customHeight="false" outlineLevel="0" collapsed="false">
      <c r="A74" s="30" t="n">
        <v>3</v>
      </c>
      <c r="B74" s="31" t="s">
        <v>199</v>
      </c>
      <c r="C74" s="30" t="s">
        <v>362</v>
      </c>
      <c r="D74" s="32" t="s">
        <v>360</v>
      </c>
      <c r="E74" s="33" t="n">
        <v>10</v>
      </c>
      <c r="G74" s="25"/>
      <c r="H74" s="25"/>
      <c r="J74" s="25"/>
    </row>
    <row r="75" s="34" customFormat="true" ht="12.75" hidden="false" customHeight="false" outlineLevel="0" collapsed="false">
      <c r="A75" s="30" t="n">
        <v>4</v>
      </c>
      <c r="B75" s="31" t="s">
        <v>215</v>
      </c>
      <c r="C75" s="30" t="s">
        <v>363</v>
      </c>
      <c r="D75" s="32" t="s">
        <v>360</v>
      </c>
      <c r="E75" s="33" t="n">
        <v>26</v>
      </c>
      <c r="G75" s="25"/>
      <c r="H75" s="25"/>
      <c r="J75" s="25"/>
    </row>
    <row r="76" s="34" customFormat="true" ht="12.75" hidden="false" customHeight="false" outlineLevel="0" collapsed="false">
      <c r="A76" s="30" t="n">
        <v>5</v>
      </c>
      <c r="B76" s="31" t="s">
        <v>364</v>
      </c>
      <c r="C76" s="30" t="s">
        <v>365</v>
      </c>
      <c r="D76" s="32" t="s">
        <v>360</v>
      </c>
      <c r="E76" s="31" t="n">
        <v>9</v>
      </c>
      <c r="G76" s="25"/>
      <c r="H76" s="25"/>
      <c r="J76" s="25"/>
    </row>
    <row r="77" s="34" customFormat="true" ht="12.75" hidden="false" customHeight="false" outlineLevel="0" collapsed="false">
      <c r="A77" s="30"/>
      <c r="B77" s="31"/>
      <c r="C77" s="30"/>
      <c r="D77" s="32"/>
      <c r="E77" s="33"/>
      <c r="G77" s="25"/>
      <c r="H77" s="25"/>
      <c r="J77" s="25"/>
    </row>
    <row r="78" s="34" customFormat="true" ht="12.75" hidden="false" customHeight="false" outlineLevel="0" collapsed="false">
      <c r="A78" s="30"/>
      <c r="B78" s="31"/>
      <c r="C78" s="35" t="s">
        <v>302</v>
      </c>
      <c r="D78" s="33" t="n">
        <v>5</v>
      </c>
      <c r="E78" s="33" t="n">
        <f aca="false">SUM(E72:E76)</f>
        <v>82</v>
      </c>
      <c r="G78" s="36"/>
      <c r="H78" s="36"/>
      <c r="J78" s="25"/>
    </row>
    <row r="79" s="34" customFormat="true" ht="12.75" hidden="false" customHeight="false" outlineLevel="0" collapsed="false">
      <c r="A79" s="30" t="n">
        <v>1</v>
      </c>
      <c r="B79" s="31" t="s">
        <v>105</v>
      </c>
      <c r="C79" s="30" t="s">
        <v>366</v>
      </c>
      <c r="D79" s="32" t="s">
        <v>367</v>
      </c>
      <c r="E79" s="33" t="n">
        <v>21</v>
      </c>
      <c r="G79" s="25"/>
      <c r="H79" s="25"/>
      <c r="J79" s="25"/>
    </row>
    <row r="80" s="34" customFormat="true" ht="12.75" hidden="false" customHeight="false" outlineLevel="0" collapsed="false">
      <c r="A80" s="30" t="n">
        <v>2</v>
      </c>
      <c r="B80" s="31" t="s">
        <v>142</v>
      </c>
      <c r="C80" s="30" t="s">
        <v>368</v>
      </c>
      <c r="D80" s="32" t="s">
        <v>367</v>
      </c>
      <c r="E80" s="33" t="n">
        <v>15</v>
      </c>
      <c r="G80" s="25"/>
      <c r="H80" s="25"/>
      <c r="J80" s="25"/>
    </row>
    <row r="81" s="34" customFormat="true" ht="12.75" hidden="false" customHeight="false" outlineLevel="0" collapsed="false">
      <c r="A81" s="30" t="n">
        <v>3</v>
      </c>
      <c r="B81" s="31" t="s">
        <v>148</v>
      </c>
      <c r="C81" s="30" t="s">
        <v>369</v>
      </c>
      <c r="D81" s="32" t="s">
        <v>367</v>
      </c>
      <c r="E81" s="33" t="n">
        <v>35</v>
      </c>
      <c r="G81" s="25"/>
      <c r="H81" s="25"/>
      <c r="J81" s="25"/>
    </row>
    <row r="82" s="34" customFormat="true" ht="12.75" hidden="false" customHeight="false" outlineLevel="0" collapsed="false">
      <c r="A82" s="30" t="n">
        <v>4</v>
      </c>
      <c r="B82" s="31" t="s">
        <v>219</v>
      </c>
      <c r="C82" s="30" t="s">
        <v>370</v>
      </c>
      <c r="D82" s="32" t="n">
        <v>39839</v>
      </c>
      <c r="E82" s="31" t="n">
        <v>20</v>
      </c>
      <c r="G82" s="25"/>
      <c r="H82" s="25"/>
      <c r="J82" s="25"/>
    </row>
    <row r="83" s="34" customFormat="true" ht="12.75" hidden="false" customHeight="false" outlineLevel="0" collapsed="false">
      <c r="A83" s="30" t="n">
        <v>5</v>
      </c>
      <c r="B83" s="31" t="s">
        <v>236</v>
      </c>
      <c r="C83" s="30" t="s">
        <v>371</v>
      </c>
      <c r="D83" s="32" t="s">
        <v>367</v>
      </c>
      <c r="E83" s="33" t="n">
        <v>5</v>
      </c>
      <c r="G83" s="25"/>
      <c r="H83" s="25"/>
      <c r="J83" s="25"/>
    </row>
    <row r="84" s="34" customFormat="true" ht="12.75" hidden="false" customHeight="false" outlineLevel="0" collapsed="false">
      <c r="A84" s="30"/>
      <c r="B84" s="31"/>
      <c r="C84" s="30"/>
      <c r="D84" s="32"/>
      <c r="E84" s="33"/>
      <c r="G84" s="25"/>
      <c r="H84" s="25"/>
      <c r="J84" s="25"/>
    </row>
    <row r="85" s="34" customFormat="true" ht="12.75" hidden="false" customHeight="false" outlineLevel="0" collapsed="false">
      <c r="A85" s="30"/>
      <c r="B85" s="31"/>
      <c r="C85" s="35" t="s">
        <v>302</v>
      </c>
      <c r="D85" s="33" t="n">
        <v>5</v>
      </c>
      <c r="E85" s="33" t="n">
        <f aca="false">SUM(E79:E83)</f>
        <v>96</v>
      </c>
      <c r="G85" s="36"/>
      <c r="H85" s="36"/>
      <c r="J85" s="25"/>
    </row>
    <row r="86" s="34" customFormat="true" ht="12.75" hidden="false" customHeight="false" outlineLevel="0" collapsed="false">
      <c r="A86" s="30" t="n">
        <v>1</v>
      </c>
      <c r="B86" s="31" t="s">
        <v>118</v>
      </c>
      <c r="C86" s="30" t="s">
        <v>372</v>
      </c>
      <c r="D86" s="32" t="s">
        <v>373</v>
      </c>
      <c r="E86" s="33" t="n">
        <v>17</v>
      </c>
      <c r="G86" s="25"/>
      <c r="H86" s="25"/>
      <c r="J86" s="25"/>
    </row>
    <row r="87" s="34" customFormat="true" ht="12.75" hidden="false" customHeight="false" outlineLevel="0" collapsed="false">
      <c r="A87" s="30" t="n">
        <v>2</v>
      </c>
      <c r="B87" s="31" t="s">
        <v>374</v>
      </c>
      <c r="C87" s="30" t="s">
        <v>375</v>
      </c>
      <c r="D87" s="32" t="s">
        <v>373</v>
      </c>
      <c r="E87" s="33" t="n">
        <v>1</v>
      </c>
      <c r="G87" s="25"/>
      <c r="H87" s="25"/>
      <c r="J87" s="25"/>
    </row>
    <row r="88" s="34" customFormat="true" ht="12.75" hidden="false" customHeight="false" outlineLevel="0" collapsed="false">
      <c r="A88" s="30" t="n">
        <v>3</v>
      </c>
      <c r="B88" s="31" t="s">
        <v>376</v>
      </c>
      <c r="C88" s="30" t="s">
        <v>377</v>
      </c>
      <c r="D88" s="32" t="s">
        <v>373</v>
      </c>
      <c r="E88" s="33" t="n">
        <v>2</v>
      </c>
      <c r="G88" s="25"/>
      <c r="H88" s="25"/>
      <c r="J88" s="25"/>
    </row>
    <row r="89" s="34" customFormat="true" ht="12.75" hidden="false" customHeight="false" outlineLevel="0" collapsed="false">
      <c r="A89" s="30" t="n">
        <v>4</v>
      </c>
      <c r="B89" s="31" t="s">
        <v>209</v>
      </c>
      <c r="C89" s="30" t="s">
        <v>378</v>
      </c>
      <c r="D89" s="32" t="s">
        <v>373</v>
      </c>
      <c r="E89" s="31" t="n">
        <v>19</v>
      </c>
      <c r="G89" s="25"/>
      <c r="H89" s="25"/>
      <c r="J89" s="25"/>
    </row>
    <row r="90" s="34" customFormat="true" ht="12.75" hidden="false" customHeight="false" outlineLevel="0" collapsed="false">
      <c r="A90" s="30" t="n">
        <v>5</v>
      </c>
      <c r="B90" s="31" t="s">
        <v>221</v>
      </c>
      <c r="C90" s="30" t="s">
        <v>379</v>
      </c>
      <c r="D90" s="32" t="s">
        <v>373</v>
      </c>
      <c r="E90" s="33" t="n">
        <v>10</v>
      </c>
      <c r="G90" s="25"/>
      <c r="H90" s="25"/>
      <c r="J90" s="25"/>
    </row>
    <row r="91" s="34" customFormat="true" ht="12.75" hidden="false" customHeight="false" outlineLevel="0" collapsed="false">
      <c r="A91" s="30"/>
      <c r="B91" s="31"/>
      <c r="C91" s="30"/>
      <c r="D91" s="32"/>
      <c r="E91" s="33"/>
      <c r="G91" s="25"/>
      <c r="H91" s="25"/>
      <c r="J91" s="25"/>
    </row>
    <row r="92" s="34" customFormat="true" ht="12.75" hidden="false" customHeight="false" outlineLevel="0" collapsed="false">
      <c r="A92" s="30"/>
      <c r="B92" s="31"/>
      <c r="C92" s="35" t="s">
        <v>302</v>
      </c>
      <c r="D92" s="33" t="n">
        <v>5</v>
      </c>
      <c r="E92" s="33" t="n">
        <f aca="false">SUM(E86:E90)</f>
        <v>49</v>
      </c>
      <c r="G92" s="36"/>
      <c r="H92" s="36"/>
      <c r="J92" s="25"/>
    </row>
    <row r="93" s="34" customFormat="true" ht="12.75" hidden="false" customHeight="false" outlineLevel="0" collapsed="false">
      <c r="A93" s="30" t="n">
        <v>1</v>
      </c>
      <c r="B93" s="31" t="s">
        <v>130</v>
      </c>
      <c r="C93" s="30" t="s">
        <v>380</v>
      </c>
      <c r="D93" s="32" t="s">
        <v>381</v>
      </c>
      <c r="E93" s="33" t="n">
        <v>28</v>
      </c>
      <c r="G93" s="25"/>
      <c r="H93" s="25"/>
      <c r="J93" s="25"/>
    </row>
    <row r="94" s="34" customFormat="true" ht="12.75" hidden="false" customHeight="false" outlineLevel="0" collapsed="false">
      <c r="A94" s="30" t="n">
        <v>2</v>
      </c>
      <c r="B94" s="31" t="s">
        <v>136</v>
      </c>
      <c r="C94" s="30" t="s">
        <v>382</v>
      </c>
      <c r="D94" s="32" t="s">
        <v>381</v>
      </c>
      <c r="E94" s="33" t="n">
        <v>35</v>
      </c>
      <c r="G94" s="25"/>
      <c r="H94" s="25"/>
      <c r="J94" s="25"/>
    </row>
    <row r="95" s="34" customFormat="true" ht="12.75" hidden="false" customHeight="false" outlineLevel="0" collapsed="false">
      <c r="A95" s="30" t="n">
        <v>3</v>
      </c>
      <c r="B95" s="31" t="s">
        <v>383</v>
      </c>
      <c r="C95" s="30" t="s">
        <v>384</v>
      </c>
      <c r="D95" s="32" t="s">
        <v>381</v>
      </c>
      <c r="E95" s="31" t="n">
        <v>1</v>
      </c>
      <c r="G95" s="25"/>
      <c r="H95" s="25"/>
      <c r="J95" s="25"/>
    </row>
    <row r="96" s="34" customFormat="true" ht="12.75" hidden="false" customHeight="false" outlineLevel="0" collapsed="false">
      <c r="A96" s="30" t="n">
        <v>4</v>
      </c>
      <c r="B96" s="31" t="s">
        <v>211</v>
      </c>
      <c r="C96" s="30" t="s">
        <v>385</v>
      </c>
      <c r="D96" s="32" t="s">
        <v>381</v>
      </c>
      <c r="E96" s="33" t="n">
        <v>19</v>
      </c>
      <c r="G96" s="25"/>
      <c r="H96" s="25"/>
      <c r="J96" s="25"/>
    </row>
    <row r="97" s="34" customFormat="true" ht="12.75" hidden="false" customHeight="false" outlineLevel="0" collapsed="false">
      <c r="A97" s="30" t="n">
        <v>5</v>
      </c>
      <c r="B97" s="31" t="s">
        <v>213</v>
      </c>
      <c r="C97" s="30" t="s">
        <v>386</v>
      </c>
      <c r="D97" s="32" t="s">
        <v>381</v>
      </c>
      <c r="E97" s="33" t="n">
        <v>21</v>
      </c>
      <c r="G97" s="25"/>
      <c r="H97" s="25"/>
      <c r="J97" s="25"/>
    </row>
    <row r="98" s="34" customFormat="true" ht="12.75" hidden="false" customHeight="false" outlineLevel="0" collapsed="false">
      <c r="A98" s="30"/>
      <c r="B98" s="31"/>
      <c r="C98" s="30"/>
      <c r="D98" s="32"/>
      <c r="E98" s="33"/>
      <c r="G98" s="25"/>
      <c r="H98" s="25"/>
      <c r="J98" s="25"/>
    </row>
    <row r="99" s="34" customFormat="true" ht="12.75" hidden="false" customHeight="false" outlineLevel="0" collapsed="false">
      <c r="A99" s="30"/>
      <c r="B99" s="31"/>
      <c r="C99" s="35" t="s">
        <v>302</v>
      </c>
      <c r="D99" s="33" t="n">
        <v>5</v>
      </c>
      <c r="E99" s="33" t="n">
        <f aca="false">SUM(E93:E97)</f>
        <v>104</v>
      </c>
      <c r="G99" s="36"/>
      <c r="H99" s="36"/>
      <c r="J99" s="25"/>
    </row>
    <row r="100" s="34" customFormat="true" ht="12.75" hidden="false" customHeight="false" outlineLevel="0" collapsed="false">
      <c r="A100" s="30" t="n">
        <v>1</v>
      </c>
      <c r="B100" s="31" t="s">
        <v>146</v>
      </c>
      <c r="C100" s="30" t="s">
        <v>387</v>
      </c>
      <c r="D100" s="32" t="s">
        <v>388</v>
      </c>
      <c r="E100" s="33" t="n">
        <v>37</v>
      </c>
      <c r="G100" s="25"/>
      <c r="H100" s="25"/>
      <c r="J100" s="25"/>
    </row>
    <row r="101" s="34" customFormat="true" ht="12.75" hidden="false" customHeight="false" outlineLevel="0" collapsed="false">
      <c r="A101" s="30" t="n">
        <v>2</v>
      </c>
      <c r="B101" s="31" t="s">
        <v>57</v>
      </c>
      <c r="C101" s="30" t="s">
        <v>389</v>
      </c>
      <c r="D101" s="32" t="s">
        <v>388</v>
      </c>
      <c r="E101" s="33" t="n">
        <v>2</v>
      </c>
      <c r="G101" s="25"/>
      <c r="H101" s="25"/>
      <c r="J101" s="25"/>
    </row>
    <row r="102" s="34" customFormat="true" ht="12.75" hidden="false" customHeight="false" outlineLevel="0" collapsed="false">
      <c r="A102" s="30" t="n">
        <v>3</v>
      </c>
      <c r="B102" s="31" t="s">
        <v>217</v>
      </c>
      <c r="C102" s="30" t="s">
        <v>390</v>
      </c>
      <c r="D102" s="32" t="s">
        <v>388</v>
      </c>
      <c r="E102" s="33" t="n">
        <v>28</v>
      </c>
      <c r="G102" s="25"/>
      <c r="H102" s="25"/>
      <c r="J102" s="25"/>
    </row>
    <row r="103" s="34" customFormat="true" ht="12.75" hidden="false" customHeight="false" outlineLevel="0" collapsed="false">
      <c r="A103" s="30" t="n">
        <v>4</v>
      </c>
      <c r="B103" s="31" t="s">
        <v>225</v>
      </c>
      <c r="C103" s="30" t="s">
        <v>391</v>
      </c>
      <c r="D103" s="32" t="s">
        <v>388</v>
      </c>
      <c r="E103" s="33" t="n">
        <v>18</v>
      </c>
      <c r="G103" s="25"/>
      <c r="H103" s="25"/>
      <c r="J103" s="25"/>
    </row>
    <row r="104" s="34" customFormat="true" ht="12.75" hidden="false" customHeight="false" outlineLevel="0" collapsed="false">
      <c r="A104" s="30" t="n">
        <v>5</v>
      </c>
      <c r="B104" s="31" t="s">
        <v>280</v>
      </c>
      <c r="C104" s="30" t="s">
        <v>392</v>
      </c>
      <c r="D104" s="32" t="s">
        <v>388</v>
      </c>
      <c r="E104" s="33" t="n">
        <v>160</v>
      </c>
      <c r="G104" s="25"/>
      <c r="H104" s="25"/>
      <c r="J104" s="25"/>
    </row>
    <row r="105" s="34" customFormat="true" ht="12.75" hidden="false" customHeight="false" outlineLevel="0" collapsed="false">
      <c r="A105" s="30"/>
      <c r="B105" s="31"/>
      <c r="C105" s="30"/>
      <c r="D105" s="32"/>
      <c r="E105" s="33"/>
      <c r="G105" s="25"/>
      <c r="H105" s="25"/>
      <c r="J105" s="25"/>
    </row>
    <row r="106" s="34" customFormat="true" ht="12.75" hidden="false" customHeight="false" outlineLevel="0" collapsed="false">
      <c r="A106" s="30"/>
      <c r="B106" s="31"/>
      <c r="C106" s="35" t="s">
        <v>302</v>
      </c>
      <c r="D106" s="33" t="n">
        <v>5</v>
      </c>
      <c r="E106" s="33" t="n">
        <f aca="false">SUM(E100:E104)</f>
        <v>245</v>
      </c>
      <c r="G106" s="36"/>
      <c r="H106" s="36"/>
      <c r="J106" s="25"/>
    </row>
    <row r="107" s="34" customFormat="true" ht="12.75" hidden="false" customHeight="false" outlineLevel="0" collapsed="false">
      <c r="A107" s="30" t="n">
        <v>1</v>
      </c>
      <c r="B107" s="31" t="s">
        <v>144</v>
      </c>
      <c r="C107" s="30" t="s">
        <v>393</v>
      </c>
      <c r="D107" s="32" t="s">
        <v>394</v>
      </c>
      <c r="E107" s="33" t="n">
        <v>46</v>
      </c>
      <c r="G107" s="25"/>
      <c r="H107" s="25"/>
      <c r="J107" s="25"/>
    </row>
    <row r="108" s="34" customFormat="true" ht="12.75" hidden="false" customHeight="false" outlineLevel="0" collapsed="false">
      <c r="A108" s="30" t="n">
        <v>2</v>
      </c>
      <c r="B108" s="31" t="s">
        <v>37</v>
      </c>
      <c r="C108" s="30" t="s">
        <v>395</v>
      </c>
      <c r="D108" s="32" t="s">
        <v>394</v>
      </c>
      <c r="E108" s="33" t="n">
        <v>2</v>
      </c>
      <c r="G108" s="25"/>
      <c r="H108" s="25"/>
      <c r="J108" s="25"/>
    </row>
    <row r="109" s="34" customFormat="true" ht="12.75" hidden="false" customHeight="false" outlineLevel="0" collapsed="false">
      <c r="A109" s="30" t="n">
        <v>3</v>
      </c>
      <c r="B109" s="31" t="s">
        <v>69</v>
      </c>
      <c r="C109" s="30" t="s">
        <v>396</v>
      </c>
      <c r="D109" s="32" t="s">
        <v>394</v>
      </c>
      <c r="E109" s="33" t="n">
        <v>3</v>
      </c>
      <c r="G109" s="25"/>
      <c r="H109" s="25"/>
      <c r="J109" s="25"/>
    </row>
    <row r="110" s="34" customFormat="true" ht="12.75" hidden="false" customHeight="false" outlineLevel="0" collapsed="false">
      <c r="A110" s="30" t="n">
        <v>4</v>
      </c>
      <c r="B110" s="31" t="s">
        <v>227</v>
      </c>
      <c r="C110" s="30" t="s">
        <v>397</v>
      </c>
      <c r="D110" s="32" t="s">
        <v>394</v>
      </c>
      <c r="E110" s="33" t="n">
        <v>18</v>
      </c>
      <c r="G110" s="25"/>
      <c r="H110" s="25"/>
      <c r="J110" s="25"/>
    </row>
    <row r="111" s="34" customFormat="true" ht="12.75" hidden="false" customHeight="false" outlineLevel="0" collapsed="false">
      <c r="A111" s="30" t="n">
        <v>5</v>
      </c>
      <c r="B111" s="31" t="s">
        <v>229</v>
      </c>
      <c r="C111" s="30" t="s">
        <v>398</v>
      </c>
      <c r="D111" s="32" t="s">
        <v>394</v>
      </c>
      <c r="E111" s="33" t="n">
        <v>20</v>
      </c>
      <c r="G111" s="25"/>
      <c r="H111" s="36"/>
      <c r="I111" s="40"/>
      <c r="J111" s="25"/>
    </row>
    <row r="112" s="34" customFormat="true" ht="12.75" hidden="false" customHeight="false" outlineLevel="0" collapsed="false">
      <c r="A112" s="30" t="n">
        <v>6</v>
      </c>
      <c r="B112" s="31" t="s">
        <v>244</v>
      </c>
      <c r="C112" s="30" t="s">
        <v>399</v>
      </c>
      <c r="D112" s="32" t="s">
        <v>394</v>
      </c>
      <c r="E112" s="33" t="n">
        <v>224</v>
      </c>
      <c r="G112" s="25"/>
      <c r="H112" s="36"/>
      <c r="I112" s="40"/>
      <c r="J112" s="25"/>
    </row>
    <row r="113" s="34" customFormat="true" ht="12.75" hidden="false" customHeight="false" outlineLevel="0" collapsed="false">
      <c r="A113" s="30"/>
      <c r="B113" s="31"/>
      <c r="C113" s="30"/>
      <c r="D113" s="32"/>
      <c r="E113" s="33"/>
      <c r="G113" s="25"/>
      <c r="H113" s="36"/>
      <c r="I113" s="40"/>
      <c r="J113" s="25"/>
    </row>
    <row r="114" s="34" customFormat="true" ht="12.75" hidden="false" customHeight="false" outlineLevel="0" collapsed="false">
      <c r="A114" s="30"/>
      <c r="B114" s="31"/>
      <c r="C114" s="35" t="s">
        <v>302</v>
      </c>
      <c r="D114" s="33" t="n">
        <v>6</v>
      </c>
      <c r="E114" s="33" t="n">
        <f aca="false">SUM(E107:E112)</f>
        <v>313</v>
      </c>
      <c r="G114" s="36"/>
      <c r="H114" s="36"/>
      <c r="J114" s="25"/>
    </row>
    <row r="115" s="34" customFormat="true" ht="12.75" hidden="false" customHeight="false" outlineLevel="0" collapsed="false">
      <c r="A115" s="30"/>
      <c r="B115" s="31"/>
      <c r="C115" s="35"/>
      <c r="D115" s="33"/>
      <c r="E115" s="33"/>
      <c r="G115" s="36"/>
      <c r="H115" s="25"/>
      <c r="J115" s="25"/>
    </row>
    <row r="116" s="34" customFormat="true" ht="12.75" hidden="false" customHeight="false" outlineLevel="0" collapsed="false">
      <c r="A116" s="30" t="n">
        <v>1</v>
      </c>
      <c r="B116" s="31" t="s">
        <v>176</v>
      </c>
      <c r="C116" s="30" t="s">
        <v>400</v>
      </c>
      <c r="D116" s="32" t="s">
        <v>401</v>
      </c>
      <c r="E116" s="33" t="n">
        <v>15</v>
      </c>
      <c r="G116" s="25"/>
      <c r="H116" s="25"/>
      <c r="J116" s="25"/>
    </row>
    <row r="117" s="34" customFormat="true" ht="12.75" hidden="false" customHeight="false" outlineLevel="0" collapsed="false">
      <c r="A117" s="30" t="n">
        <v>2</v>
      </c>
      <c r="B117" s="31" t="s">
        <v>97</v>
      </c>
      <c r="C117" s="30" t="s">
        <v>402</v>
      </c>
      <c r="D117" s="32" t="s">
        <v>401</v>
      </c>
      <c r="E117" s="33" t="n">
        <v>74</v>
      </c>
      <c r="G117" s="25"/>
      <c r="H117" s="25"/>
      <c r="J117" s="25"/>
    </row>
    <row r="118" s="34" customFormat="true" ht="12.75" hidden="false" customHeight="false" outlineLevel="0" collapsed="false">
      <c r="A118" s="30" t="n">
        <v>3</v>
      </c>
      <c r="B118" s="31" t="s">
        <v>128</v>
      </c>
      <c r="C118" s="30" t="s">
        <v>403</v>
      </c>
      <c r="D118" s="32" t="s">
        <v>401</v>
      </c>
      <c r="E118" s="33" t="n">
        <v>41</v>
      </c>
      <c r="G118" s="25"/>
      <c r="J118" s="25"/>
    </row>
    <row r="119" s="34" customFormat="true" ht="12.75" hidden="false" customHeight="false" outlineLevel="0" collapsed="false">
      <c r="A119" s="30" t="n">
        <v>4</v>
      </c>
      <c r="B119" s="31" t="s">
        <v>27</v>
      </c>
      <c r="C119" s="30" t="s">
        <v>404</v>
      </c>
      <c r="D119" s="32" t="s">
        <v>401</v>
      </c>
      <c r="E119" s="33" t="n">
        <v>3</v>
      </c>
      <c r="G119" s="36"/>
      <c r="H119" s="36"/>
      <c r="J119" s="25"/>
    </row>
    <row r="120" s="34" customFormat="true" ht="12.75" hidden="false" customHeight="false" outlineLevel="0" collapsed="false">
      <c r="A120" s="30"/>
      <c r="B120" s="31"/>
      <c r="C120" s="35" t="s">
        <v>302</v>
      </c>
      <c r="D120" s="33" t="n">
        <v>4</v>
      </c>
      <c r="E120" s="33" t="n">
        <v>133</v>
      </c>
      <c r="G120" s="36"/>
      <c r="H120" s="36"/>
      <c r="J120" s="25"/>
    </row>
    <row r="121" s="34" customFormat="true" ht="12.75" hidden="false" customHeight="false" outlineLevel="0" collapsed="false">
      <c r="A121" s="30"/>
      <c r="B121" s="31"/>
      <c r="C121" s="30"/>
      <c r="D121" s="32"/>
      <c r="E121" s="33"/>
      <c r="G121" s="25"/>
      <c r="H121" s="36"/>
      <c r="I121" s="40"/>
      <c r="J121" s="25"/>
    </row>
    <row r="122" s="34" customFormat="true" ht="22.5" hidden="false" customHeight="false" outlineLevel="0" collapsed="false">
      <c r="A122" s="39" t="s">
        <v>8</v>
      </c>
      <c r="B122" s="39" t="s">
        <v>9</v>
      </c>
      <c r="C122" s="39" t="s">
        <v>10</v>
      </c>
      <c r="D122" s="39" t="s">
        <v>11</v>
      </c>
      <c r="E122" s="39" t="s">
        <v>12</v>
      </c>
      <c r="G122" s="25"/>
      <c r="H122" s="25"/>
      <c r="J122" s="25"/>
    </row>
    <row r="123" s="34" customFormat="true" ht="12.75" hidden="false" customHeight="false" outlineLevel="0" collapsed="false">
      <c r="A123" s="30" t="n">
        <v>1</v>
      </c>
      <c r="B123" s="31" t="s">
        <v>87</v>
      </c>
      <c r="C123" s="30" t="s">
        <v>405</v>
      </c>
      <c r="D123" s="32" t="s">
        <v>406</v>
      </c>
      <c r="E123" s="33" t="n">
        <v>7</v>
      </c>
      <c r="J123" s="25"/>
    </row>
    <row r="124" s="34" customFormat="true" ht="12.75" hidden="false" customHeight="false" outlineLevel="0" collapsed="false">
      <c r="A124" s="30" t="n">
        <v>2</v>
      </c>
      <c r="B124" s="31" t="s">
        <v>260</v>
      </c>
      <c r="C124" s="30" t="s">
        <v>407</v>
      </c>
      <c r="D124" s="32" t="s">
        <v>406</v>
      </c>
      <c r="E124" s="33" t="n">
        <v>82</v>
      </c>
      <c r="G124" s="25"/>
      <c r="H124" s="25"/>
      <c r="J124" s="25"/>
    </row>
    <row r="125" s="34" customFormat="true" ht="12.75" hidden="false" customHeight="false" outlineLevel="0" collapsed="false">
      <c r="A125" s="30" t="n">
        <v>6</v>
      </c>
      <c r="B125" s="31" t="s">
        <v>126</v>
      </c>
      <c r="C125" s="30" t="s">
        <v>408</v>
      </c>
      <c r="D125" s="32" t="s">
        <v>406</v>
      </c>
      <c r="E125" s="33" t="n">
        <v>33</v>
      </c>
      <c r="G125" s="25"/>
      <c r="H125" s="25"/>
      <c r="J125" s="25"/>
    </row>
    <row r="126" s="34" customFormat="true" ht="12.75" hidden="false" customHeight="false" outlineLevel="0" collapsed="false">
      <c r="A126" s="30" t="n">
        <v>4</v>
      </c>
      <c r="B126" s="31" t="s">
        <v>409</v>
      </c>
      <c r="C126" s="30" t="s">
        <v>410</v>
      </c>
      <c r="D126" s="32" t="s">
        <v>406</v>
      </c>
      <c r="E126" s="33" t="n">
        <v>1</v>
      </c>
      <c r="G126" s="25"/>
      <c r="H126" s="25"/>
      <c r="J126" s="25"/>
    </row>
    <row r="127" s="34" customFormat="true" ht="12.75" hidden="false" customHeight="false" outlineLevel="0" collapsed="false">
      <c r="A127" s="30" t="n">
        <v>5</v>
      </c>
      <c r="B127" s="31" t="s">
        <v>411</v>
      </c>
      <c r="C127" s="30" t="s">
        <v>412</v>
      </c>
      <c r="D127" s="32" t="s">
        <v>406</v>
      </c>
      <c r="E127" s="33" t="n">
        <v>5</v>
      </c>
      <c r="G127" s="25"/>
      <c r="H127" s="25"/>
      <c r="J127" s="25"/>
    </row>
    <row r="128" s="34" customFormat="true" ht="12.75" hidden="false" customHeight="false" outlineLevel="0" collapsed="false">
      <c r="A128" s="30"/>
      <c r="B128" s="31"/>
      <c r="C128" s="30"/>
      <c r="D128" s="32"/>
      <c r="E128" s="33"/>
      <c r="G128" s="25"/>
      <c r="H128" s="25"/>
      <c r="J128" s="25"/>
    </row>
    <row r="129" s="34" customFormat="true" ht="12.75" hidden="false" customHeight="false" outlineLevel="0" collapsed="false">
      <c r="A129" s="30"/>
      <c r="B129" s="31"/>
      <c r="C129" s="35" t="s">
        <v>302</v>
      </c>
      <c r="D129" s="33" t="n">
        <v>5</v>
      </c>
      <c r="E129" s="33" t="n">
        <f aca="false">SUM(E123:E127)</f>
        <v>128</v>
      </c>
      <c r="G129" s="36"/>
      <c r="H129" s="36"/>
      <c r="J129" s="25"/>
    </row>
    <row r="130" s="34" customFormat="true" ht="12.75" hidden="false" customHeight="false" outlineLevel="0" collapsed="false">
      <c r="A130" s="30" t="n">
        <v>1</v>
      </c>
      <c r="B130" s="31" t="s">
        <v>413</v>
      </c>
      <c r="C130" s="30" t="s">
        <v>414</v>
      </c>
      <c r="D130" s="32" t="s">
        <v>415</v>
      </c>
      <c r="E130" s="33" t="n">
        <v>1</v>
      </c>
      <c r="G130" s="36"/>
      <c r="H130" s="36"/>
      <c r="J130" s="25"/>
    </row>
    <row r="131" s="34" customFormat="true" ht="12.75" hidden="false" customHeight="false" outlineLevel="0" collapsed="false">
      <c r="A131" s="30" t="n">
        <v>2</v>
      </c>
      <c r="B131" s="31" t="s">
        <v>258</v>
      </c>
      <c r="C131" s="30" t="s">
        <v>416</v>
      </c>
      <c r="D131" s="32" t="s">
        <v>415</v>
      </c>
      <c r="E131" s="33" t="n">
        <v>52</v>
      </c>
      <c r="J131" s="25"/>
    </row>
    <row r="132" s="34" customFormat="true" ht="12.75" hidden="false" customHeight="false" outlineLevel="0" collapsed="false">
      <c r="A132" s="30" t="n">
        <v>3</v>
      </c>
      <c r="B132" s="31" t="s">
        <v>29</v>
      </c>
      <c r="C132" s="30" t="s">
        <v>417</v>
      </c>
      <c r="D132" s="32" t="s">
        <v>415</v>
      </c>
      <c r="E132" s="33" t="n">
        <v>2</v>
      </c>
      <c r="G132" s="25"/>
      <c r="H132" s="25"/>
      <c r="J132" s="25"/>
    </row>
    <row r="133" s="34" customFormat="true" ht="12.75" hidden="false" customHeight="false" outlineLevel="0" collapsed="false">
      <c r="A133" s="30" t="n">
        <v>4</v>
      </c>
      <c r="B133" s="31" t="s">
        <v>67</v>
      </c>
      <c r="C133" s="30" t="s">
        <v>418</v>
      </c>
      <c r="D133" s="32" t="s">
        <v>415</v>
      </c>
      <c r="E133" s="33" t="n">
        <v>1</v>
      </c>
      <c r="G133" s="25"/>
      <c r="H133" s="25"/>
      <c r="J133" s="25"/>
    </row>
    <row r="134" s="34" customFormat="true" ht="12.75" hidden="false" customHeight="false" outlineLevel="0" collapsed="false">
      <c r="A134" s="30" t="n">
        <v>5</v>
      </c>
      <c r="B134" s="31" t="s">
        <v>419</v>
      </c>
      <c r="C134" s="30" t="s">
        <v>420</v>
      </c>
      <c r="D134" s="32" t="s">
        <v>415</v>
      </c>
      <c r="E134" s="33" t="n">
        <v>15</v>
      </c>
      <c r="G134" s="25"/>
      <c r="H134" s="25"/>
      <c r="J134" s="25"/>
    </row>
    <row r="135" s="34" customFormat="true" ht="12.75" hidden="false" customHeight="false" outlineLevel="0" collapsed="false">
      <c r="A135" s="30"/>
      <c r="B135" s="31"/>
      <c r="C135" s="30"/>
      <c r="D135" s="32"/>
      <c r="E135" s="33"/>
      <c r="G135" s="25"/>
      <c r="H135" s="25"/>
      <c r="J135" s="25"/>
    </row>
    <row r="136" s="34" customFormat="true" ht="12.75" hidden="false" customHeight="false" outlineLevel="0" collapsed="false">
      <c r="A136" s="30"/>
      <c r="B136" s="31"/>
      <c r="C136" s="35" t="s">
        <v>302</v>
      </c>
      <c r="D136" s="33" t="n">
        <v>5</v>
      </c>
      <c r="E136" s="33" t="n">
        <f aca="false">SUM(E130:E134)</f>
        <v>71</v>
      </c>
      <c r="G136" s="36"/>
      <c r="H136" s="36"/>
      <c r="J136" s="25"/>
    </row>
    <row r="137" s="34" customFormat="true" ht="12.75" hidden="false" customHeight="false" outlineLevel="0" collapsed="false">
      <c r="A137" s="30" t="n">
        <v>1</v>
      </c>
      <c r="B137" s="31" t="s">
        <v>203</v>
      </c>
      <c r="C137" s="30" t="s">
        <v>421</v>
      </c>
      <c r="D137" s="32" t="s">
        <v>422</v>
      </c>
      <c r="E137" s="33" t="n">
        <v>35</v>
      </c>
      <c r="G137" s="36"/>
      <c r="H137" s="36"/>
      <c r="J137" s="25"/>
    </row>
    <row r="138" s="34" customFormat="true" ht="12.75" hidden="false" customHeight="false" outlineLevel="0" collapsed="false">
      <c r="A138" s="30" t="n">
        <v>2</v>
      </c>
      <c r="B138" s="31" t="s">
        <v>423</v>
      </c>
      <c r="C138" s="30" t="s">
        <v>424</v>
      </c>
      <c r="D138" s="32" t="s">
        <v>422</v>
      </c>
      <c r="E138" s="33" t="n">
        <v>1</v>
      </c>
      <c r="G138" s="25"/>
      <c r="H138" s="25"/>
      <c r="J138" s="25"/>
    </row>
    <row r="139" s="34" customFormat="true" ht="12.75" hidden="false" customHeight="false" outlineLevel="0" collapsed="false">
      <c r="A139" s="30" t="n">
        <v>3</v>
      </c>
      <c r="B139" s="31" t="s">
        <v>268</v>
      </c>
      <c r="C139" s="30" t="s">
        <v>425</v>
      </c>
      <c r="D139" s="32" t="s">
        <v>422</v>
      </c>
      <c r="E139" s="33" t="n">
        <v>56</v>
      </c>
      <c r="G139" s="25"/>
      <c r="H139" s="25"/>
      <c r="J139" s="25"/>
    </row>
    <row r="140" s="34" customFormat="true" ht="12.75" hidden="false" customHeight="false" outlineLevel="0" collapsed="false">
      <c r="A140" s="30" t="n">
        <v>4</v>
      </c>
      <c r="B140" s="31" t="s">
        <v>426</v>
      </c>
      <c r="C140" s="30" t="s">
        <v>427</v>
      </c>
      <c r="D140" s="32" t="s">
        <v>422</v>
      </c>
      <c r="E140" s="33" t="n">
        <v>3</v>
      </c>
      <c r="G140" s="25"/>
      <c r="H140" s="25"/>
      <c r="J140" s="25"/>
    </row>
    <row r="141" s="34" customFormat="true" ht="12.75" hidden="false" customHeight="false" outlineLevel="0" collapsed="false">
      <c r="A141" s="30" t="n">
        <v>5</v>
      </c>
      <c r="B141" s="31" t="s">
        <v>428</v>
      </c>
      <c r="C141" s="30" t="s">
        <v>429</v>
      </c>
      <c r="D141" s="32" t="s">
        <v>422</v>
      </c>
      <c r="E141" s="33" t="n">
        <v>3</v>
      </c>
      <c r="G141" s="25"/>
      <c r="H141" s="25"/>
      <c r="J141" s="25"/>
    </row>
    <row r="142" s="34" customFormat="true" ht="12.75" hidden="false" customHeight="false" outlineLevel="0" collapsed="false">
      <c r="A142" s="30"/>
      <c r="B142" s="31"/>
      <c r="C142" s="30"/>
      <c r="D142" s="32"/>
      <c r="E142" s="33"/>
      <c r="G142" s="25"/>
      <c r="H142" s="25"/>
      <c r="J142" s="25"/>
    </row>
    <row r="143" s="34" customFormat="true" ht="12.75" hidden="false" customHeight="false" outlineLevel="0" collapsed="false">
      <c r="A143" s="30"/>
      <c r="B143" s="31"/>
      <c r="C143" s="35" t="s">
        <v>302</v>
      </c>
      <c r="D143" s="33" t="n">
        <v>5</v>
      </c>
      <c r="E143" s="33" t="n">
        <f aca="false">SUM(E137:E141)</f>
        <v>98</v>
      </c>
      <c r="G143" s="36"/>
      <c r="H143" s="36"/>
      <c r="J143" s="25"/>
    </row>
    <row r="144" s="34" customFormat="true" ht="12.75" hidden="false" customHeight="false" outlineLevel="0" collapsed="false">
      <c r="A144" s="30" t="n">
        <v>1</v>
      </c>
      <c r="B144" s="31" t="s">
        <v>238</v>
      </c>
      <c r="C144" s="30" t="s">
        <v>430</v>
      </c>
      <c r="D144" s="32" t="s">
        <v>431</v>
      </c>
      <c r="E144" s="31" t="n">
        <v>28</v>
      </c>
      <c r="G144" s="36"/>
      <c r="H144" s="36"/>
      <c r="J144" s="25"/>
    </row>
    <row r="145" s="34" customFormat="true" ht="12.75" hidden="false" customHeight="false" outlineLevel="0" collapsed="false">
      <c r="A145" s="30" t="n">
        <v>2</v>
      </c>
      <c r="B145" s="31" t="s">
        <v>180</v>
      </c>
      <c r="C145" s="30" t="s">
        <v>432</v>
      </c>
      <c r="D145" s="32" t="s">
        <v>431</v>
      </c>
      <c r="E145" s="33" t="n">
        <v>4</v>
      </c>
      <c r="G145" s="36"/>
      <c r="H145" s="36"/>
      <c r="J145" s="25"/>
    </row>
    <row r="146" s="34" customFormat="true" ht="12.75" hidden="false" customHeight="false" outlineLevel="0" collapsed="false">
      <c r="A146" s="30" t="n">
        <v>3</v>
      </c>
      <c r="B146" s="31" t="s">
        <v>71</v>
      </c>
      <c r="C146" s="30" t="s">
        <v>433</v>
      </c>
      <c r="D146" s="32" t="s">
        <v>431</v>
      </c>
      <c r="E146" s="33" t="n">
        <v>1</v>
      </c>
      <c r="G146" s="25"/>
      <c r="H146" s="25"/>
      <c r="J146" s="25"/>
    </row>
    <row r="147" s="34" customFormat="true" ht="12.75" hidden="false" customHeight="false" outlineLevel="0" collapsed="false">
      <c r="A147" s="30" t="n">
        <v>4</v>
      </c>
      <c r="B147" s="31" t="s">
        <v>276</v>
      </c>
      <c r="C147" s="30" t="s">
        <v>434</v>
      </c>
      <c r="D147" s="32" t="s">
        <v>431</v>
      </c>
      <c r="E147" s="33" t="n">
        <v>66</v>
      </c>
      <c r="G147" s="25"/>
      <c r="H147" s="25"/>
      <c r="J147" s="25"/>
    </row>
    <row r="148" s="34" customFormat="true" ht="12.75" hidden="false" customHeight="false" outlineLevel="0" collapsed="false">
      <c r="A148" s="30"/>
      <c r="B148" s="31"/>
      <c r="C148" s="30"/>
      <c r="D148" s="32"/>
      <c r="E148" s="33"/>
      <c r="G148" s="25"/>
      <c r="H148" s="25"/>
      <c r="J148" s="25"/>
    </row>
    <row r="149" s="34" customFormat="true" ht="12.75" hidden="false" customHeight="false" outlineLevel="0" collapsed="false">
      <c r="A149" s="30"/>
      <c r="B149" s="31"/>
      <c r="C149" s="35" t="s">
        <v>302</v>
      </c>
      <c r="D149" s="33" t="n">
        <v>5</v>
      </c>
      <c r="E149" s="33" t="n">
        <f aca="false">SUM(E144:E147)</f>
        <v>99</v>
      </c>
      <c r="G149" s="36"/>
      <c r="H149" s="36"/>
      <c r="J149" s="25"/>
    </row>
    <row r="150" s="34" customFormat="true" ht="12.75" hidden="false" customHeight="false" outlineLevel="0" collapsed="false">
      <c r="A150" s="30" t="n">
        <v>1</v>
      </c>
      <c r="B150" s="31" t="s">
        <v>254</v>
      </c>
      <c r="C150" s="30" t="s">
        <v>435</v>
      </c>
      <c r="D150" s="32" t="s">
        <v>436</v>
      </c>
      <c r="E150" s="33" t="n">
        <v>53</v>
      </c>
      <c r="G150" s="36"/>
      <c r="H150" s="36"/>
      <c r="J150" s="25"/>
    </row>
    <row r="151" s="34" customFormat="true" ht="12.75" hidden="false" customHeight="false" outlineLevel="0" collapsed="false">
      <c r="A151" s="30" t="n">
        <v>2</v>
      </c>
      <c r="B151" s="31" t="s">
        <v>262</v>
      </c>
      <c r="C151" s="30" t="s">
        <v>437</v>
      </c>
      <c r="D151" s="32" t="s">
        <v>436</v>
      </c>
      <c r="E151" s="33" t="n">
        <v>209</v>
      </c>
      <c r="G151" s="25"/>
      <c r="H151" s="25"/>
      <c r="J151" s="25"/>
    </row>
    <row r="152" s="34" customFormat="true" ht="12.75" hidden="false" customHeight="false" outlineLevel="0" collapsed="false">
      <c r="A152" s="30" t="n">
        <v>3</v>
      </c>
      <c r="B152" s="31" t="s">
        <v>201</v>
      </c>
      <c r="C152" s="30" t="s">
        <v>438</v>
      </c>
      <c r="D152" s="32" t="s">
        <v>436</v>
      </c>
      <c r="E152" s="31" t="n">
        <v>4</v>
      </c>
      <c r="G152" s="25"/>
      <c r="H152" s="25"/>
      <c r="J152" s="25"/>
    </row>
    <row r="153" s="34" customFormat="true" ht="12" hidden="false" customHeight="true" outlineLevel="0" collapsed="false">
      <c r="A153" s="30" t="n">
        <v>4</v>
      </c>
      <c r="B153" s="31" t="s">
        <v>197</v>
      </c>
      <c r="C153" s="30" t="s">
        <v>439</v>
      </c>
      <c r="D153" s="32" t="s">
        <v>436</v>
      </c>
      <c r="E153" s="33" t="n">
        <v>4</v>
      </c>
      <c r="G153" s="25"/>
      <c r="H153" s="25"/>
      <c r="J153" s="25"/>
    </row>
    <row r="154" s="34" customFormat="true" ht="12.75" hidden="false" customHeight="false" outlineLevel="0" collapsed="false">
      <c r="A154" s="30"/>
      <c r="B154" s="31"/>
      <c r="C154" s="30"/>
      <c r="D154" s="32"/>
      <c r="E154" s="33"/>
      <c r="G154" s="25"/>
      <c r="H154" s="25"/>
      <c r="J154" s="25"/>
    </row>
    <row r="155" s="34" customFormat="true" ht="12.75" hidden="false" customHeight="false" outlineLevel="0" collapsed="false">
      <c r="A155" s="30"/>
      <c r="B155" s="31"/>
      <c r="C155" s="35" t="s">
        <v>302</v>
      </c>
      <c r="D155" s="33" t="n">
        <v>4</v>
      </c>
      <c r="E155" s="33" t="n">
        <f aca="false">SUM(E150:E153)</f>
        <v>270</v>
      </c>
      <c r="G155" s="36"/>
      <c r="H155" s="36"/>
      <c r="J155" s="25"/>
    </row>
    <row r="156" s="34" customFormat="true" ht="12.75" hidden="false" customHeight="false" outlineLevel="0" collapsed="false">
      <c r="A156" s="30" t="n">
        <v>1</v>
      </c>
      <c r="B156" s="31" t="s">
        <v>286</v>
      </c>
      <c r="C156" s="30" t="s">
        <v>440</v>
      </c>
      <c r="D156" s="32" t="s">
        <v>441</v>
      </c>
      <c r="E156" s="33" t="n">
        <v>77</v>
      </c>
      <c r="G156" s="36"/>
      <c r="H156" s="36"/>
      <c r="J156" s="25"/>
    </row>
    <row r="157" s="34" customFormat="true" ht="12.75" hidden="false" customHeight="false" outlineLevel="0" collapsed="false">
      <c r="A157" s="30" t="n">
        <v>2</v>
      </c>
      <c r="B157" s="31" t="s">
        <v>122</v>
      </c>
      <c r="C157" s="30" t="s">
        <v>442</v>
      </c>
      <c r="D157" s="32" t="s">
        <v>441</v>
      </c>
      <c r="E157" s="33" t="n">
        <v>10</v>
      </c>
      <c r="G157" s="25"/>
      <c r="H157" s="25"/>
      <c r="J157" s="25"/>
    </row>
    <row r="158" s="34" customFormat="true" ht="12.75" hidden="false" customHeight="false" outlineLevel="0" collapsed="false">
      <c r="A158" s="30" t="n">
        <v>3</v>
      </c>
      <c r="B158" s="31" t="s">
        <v>284</v>
      </c>
      <c r="C158" s="30" t="s">
        <v>443</v>
      </c>
      <c r="D158" s="32" t="s">
        <v>441</v>
      </c>
      <c r="E158" s="33" t="n">
        <v>52</v>
      </c>
      <c r="G158" s="25"/>
      <c r="H158" s="25"/>
      <c r="J158" s="25"/>
    </row>
    <row r="159" s="34" customFormat="true" ht="12.75" hidden="false" customHeight="false" outlineLevel="0" collapsed="false">
      <c r="A159" s="30" t="n">
        <v>4</v>
      </c>
      <c r="B159" s="31" t="s">
        <v>73</v>
      </c>
      <c r="C159" s="30" t="s">
        <v>444</v>
      </c>
      <c r="D159" s="32" t="s">
        <v>441</v>
      </c>
      <c r="E159" s="33" t="n">
        <v>4</v>
      </c>
      <c r="G159" s="25"/>
      <c r="H159" s="25"/>
      <c r="J159" s="25"/>
    </row>
    <row r="160" s="34" customFormat="true" ht="12.75" hidden="false" customHeight="false" outlineLevel="0" collapsed="false">
      <c r="A160" s="30"/>
      <c r="B160" s="31"/>
      <c r="C160" s="30"/>
      <c r="D160" s="32"/>
      <c r="E160" s="33"/>
      <c r="G160" s="25"/>
      <c r="H160" s="25"/>
      <c r="J160" s="25"/>
    </row>
    <row r="161" s="34" customFormat="true" ht="12.75" hidden="false" customHeight="false" outlineLevel="0" collapsed="false">
      <c r="A161" s="30"/>
      <c r="B161" s="31"/>
      <c r="C161" s="35" t="s">
        <v>302</v>
      </c>
      <c r="D161" s="33" t="n">
        <v>4</v>
      </c>
      <c r="E161" s="33" t="n">
        <f aca="false">SUM(E156:E159)</f>
        <v>143</v>
      </c>
      <c r="G161" s="36"/>
      <c r="H161" s="36"/>
      <c r="J161" s="25"/>
    </row>
    <row r="162" s="34" customFormat="true" ht="12.75" hidden="false" customHeight="false" outlineLevel="0" collapsed="false">
      <c r="A162" s="30" t="n">
        <v>1</v>
      </c>
      <c r="B162" s="31" t="s">
        <v>53</v>
      </c>
      <c r="C162" s="30" t="s">
        <v>445</v>
      </c>
      <c r="D162" s="32" t="s">
        <v>446</v>
      </c>
      <c r="E162" s="33" t="n">
        <v>2</v>
      </c>
      <c r="G162" s="36"/>
      <c r="H162" s="36"/>
      <c r="J162" s="25"/>
    </row>
    <row r="163" s="34" customFormat="true" ht="12.75" hidden="false" customHeight="false" outlineLevel="0" collapsed="false">
      <c r="A163" s="30" t="n">
        <v>2</v>
      </c>
      <c r="B163" s="31" t="s">
        <v>288</v>
      </c>
      <c r="C163" s="30" t="s">
        <v>447</v>
      </c>
      <c r="D163" s="32" t="s">
        <v>446</v>
      </c>
      <c r="E163" s="33" t="n">
        <v>72</v>
      </c>
      <c r="G163" s="25"/>
      <c r="H163" s="25"/>
      <c r="J163" s="25"/>
    </row>
    <row r="164" s="34" customFormat="true" ht="12.75" hidden="false" customHeight="false" outlineLevel="0" collapsed="false">
      <c r="A164" s="30" t="n">
        <v>3</v>
      </c>
      <c r="B164" s="31" t="s">
        <v>150</v>
      </c>
      <c r="C164" s="30" t="s">
        <v>448</v>
      </c>
      <c r="D164" s="32" t="s">
        <v>446</v>
      </c>
      <c r="E164" s="33" t="n">
        <v>4</v>
      </c>
      <c r="G164" s="25"/>
      <c r="H164" s="25"/>
      <c r="J164" s="25"/>
    </row>
    <row r="165" s="34" customFormat="true" ht="12.75" hidden="false" customHeight="false" outlineLevel="0" collapsed="false">
      <c r="A165" s="30" t="n">
        <v>4</v>
      </c>
      <c r="B165" s="31" t="s">
        <v>156</v>
      </c>
      <c r="C165" s="30" t="s">
        <v>449</v>
      </c>
      <c r="D165" s="32" t="s">
        <v>446</v>
      </c>
      <c r="E165" s="33" t="n">
        <v>3</v>
      </c>
      <c r="G165" s="25"/>
      <c r="H165" s="25"/>
      <c r="J165" s="25"/>
    </row>
    <row r="166" s="34" customFormat="true" ht="12.75" hidden="false" customHeight="false" outlineLevel="0" collapsed="false">
      <c r="A166" s="30"/>
      <c r="B166" s="31"/>
      <c r="C166" s="30"/>
      <c r="D166" s="32"/>
      <c r="E166" s="33"/>
      <c r="G166" s="25"/>
      <c r="H166" s="25"/>
      <c r="J166" s="25"/>
    </row>
    <row r="167" s="34" customFormat="true" ht="12.75" hidden="false" customHeight="false" outlineLevel="0" collapsed="false">
      <c r="A167" s="30"/>
      <c r="B167" s="31"/>
      <c r="C167" s="35" t="s">
        <v>302</v>
      </c>
      <c r="D167" s="33" t="n">
        <v>4</v>
      </c>
      <c r="E167" s="33" t="n">
        <f aca="false">SUM(E162:E165)</f>
        <v>81</v>
      </c>
      <c r="G167" s="36"/>
      <c r="H167" s="36"/>
      <c r="J167" s="25"/>
    </row>
    <row r="168" s="34" customFormat="true" ht="12.75" hidden="false" customHeight="false" outlineLevel="0" collapsed="false">
      <c r="A168" s="41"/>
      <c r="B168" s="42"/>
      <c r="C168" s="41"/>
      <c r="D168" s="42"/>
      <c r="E168" s="42"/>
      <c r="G168" s="36"/>
      <c r="H168" s="36"/>
      <c r="J168" s="25"/>
    </row>
    <row r="169" s="34" customFormat="true" ht="12.75" hidden="false" customHeight="false" outlineLevel="0" collapsed="false">
      <c r="A169" s="30" t="n">
        <v>1</v>
      </c>
      <c r="B169" s="31" t="s">
        <v>274</v>
      </c>
      <c r="C169" s="30" t="s">
        <v>450</v>
      </c>
      <c r="D169" s="32" t="s">
        <v>451</v>
      </c>
      <c r="E169" s="33" t="n">
        <v>58</v>
      </c>
      <c r="G169" s="25"/>
      <c r="H169" s="25"/>
      <c r="J169" s="25"/>
    </row>
    <row r="170" s="34" customFormat="true" ht="12.75" hidden="false" customHeight="false" outlineLevel="0" collapsed="false">
      <c r="A170" s="30" t="n">
        <v>2</v>
      </c>
      <c r="B170" s="31" t="s">
        <v>270</v>
      </c>
      <c r="C170" s="30" t="s">
        <v>452</v>
      </c>
      <c r="D170" s="32" t="s">
        <v>451</v>
      </c>
      <c r="E170" s="33" t="n">
        <v>73</v>
      </c>
      <c r="G170" s="25"/>
      <c r="H170" s="25"/>
      <c r="J170" s="25"/>
    </row>
    <row r="171" s="34" customFormat="true" ht="12.75" hidden="false" customHeight="false" outlineLevel="0" collapsed="false">
      <c r="A171" s="30" t="n">
        <v>3</v>
      </c>
      <c r="B171" s="31" t="s">
        <v>290</v>
      </c>
      <c r="C171" s="30" t="s">
        <v>453</v>
      </c>
      <c r="D171" s="32" t="s">
        <v>451</v>
      </c>
      <c r="E171" s="33" t="n">
        <v>81</v>
      </c>
      <c r="G171" s="25"/>
      <c r="H171" s="25"/>
      <c r="J171" s="25"/>
    </row>
    <row r="172" s="34" customFormat="true" ht="12.75" hidden="false" customHeight="false" outlineLevel="0" collapsed="false">
      <c r="A172" s="30" t="n">
        <v>4</v>
      </c>
      <c r="B172" s="31" t="s">
        <v>17</v>
      </c>
      <c r="C172" s="30" t="s">
        <v>454</v>
      </c>
      <c r="D172" s="32" t="s">
        <v>451</v>
      </c>
      <c r="E172" s="31" t="n">
        <v>7</v>
      </c>
      <c r="G172" s="25"/>
      <c r="H172" s="25"/>
      <c r="J172" s="25"/>
    </row>
    <row r="173" s="34" customFormat="true" ht="12.75" hidden="false" customHeight="false" outlineLevel="0" collapsed="false">
      <c r="A173" s="30"/>
      <c r="B173" s="31"/>
      <c r="C173" s="30"/>
      <c r="D173" s="32"/>
      <c r="E173" s="33"/>
      <c r="G173" s="25"/>
      <c r="H173" s="25"/>
      <c r="J173" s="25"/>
    </row>
    <row r="174" s="34" customFormat="true" ht="12.75" hidden="false" customHeight="false" outlineLevel="0" collapsed="false">
      <c r="A174" s="30"/>
      <c r="B174" s="31"/>
      <c r="C174" s="35" t="s">
        <v>302</v>
      </c>
      <c r="D174" s="33" t="n">
        <v>4</v>
      </c>
      <c r="E174" s="33" t="n">
        <f aca="false">SUM(E169:E173)</f>
        <v>219</v>
      </c>
      <c r="G174" s="36"/>
      <c r="H174" s="36"/>
      <c r="J174" s="25"/>
    </row>
    <row r="175" s="34" customFormat="true" ht="12.75" hidden="false" customHeight="false" outlineLevel="0" collapsed="false">
      <c r="A175" s="41"/>
      <c r="B175" s="42"/>
      <c r="C175" s="41"/>
      <c r="D175" s="42"/>
      <c r="E175" s="42"/>
      <c r="G175" s="36"/>
      <c r="H175" s="36"/>
      <c r="J175" s="25"/>
    </row>
    <row r="176" s="34" customFormat="true" ht="12.75" hidden="false" customHeight="false" outlineLevel="0" collapsed="false">
      <c r="A176" s="30" t="n">
        <v>1</v>
      </c>
      <c r="B176" s="31" t="s">
        <v>19</v>
      </c>
      <c r="C176" s="30" t="s">
        <v>455</v>
      </c>
      <c r="D176" s="32" t="s">
        <v>456</v>
      </c>
      <c r="E176" s="33" t="n">
        <v>2</v>
      </c>
      <c r="G176" s="25"/>
      <c r="H176" s="25"/>
      <c r="J176" s="25"/>
    </row>
    <row r="177" s="34" customFormat="true" ht="12.75" hidden="false" customHeight="false" outlineLevel="0" collapsed="false">
      <c r="A177" s="30" t="n">
        <v>2</v>
      </c>
      <c r="B177" s="31" t="s">
        <v>457</v>
      </c>
      <c r="C177" s="30" t="s">
        <v>458</v>
      </c>
      <c r="D177" s="32" t="s">
        <v>456</v>
      </c>
      <c r="E177" s="33" t="n">
        <v>41</v>
      </c>
      <c r="G177" s="25"/>
      <c r="H177" s="25"/>
      <c r="J177" s="25"/>
    </row>
    <row r="178" s="34" customFormat="true" ht="12.75" hidden="false" customHeight="false" outlineLevel="0" collapsed="false">
      <c r="A178" s="30" t="n">
        <v>3</v>
      </c>
      <c r="B178" s="31" t="s">
        <v>459</v>
      </c>
      <c r="C178" s="30" t="s">
        <v>460</v>
      </c>
      <c r="D178" s="32" t="s">
        <v>456</v>
      </c>
      <c r="E178" s="33" t="n">
        <v>14</v>
      </c>
      <c r="G178" s="36"/>
      <c r="H178" s="36"/>
      <c r="J178" s="25"/>
    </row>
    <row r="179" s="34" customFormat="true" ht="12.75" hidden="false" customHeight="false" outlineLevel="0" collapsed="false">
      <c r="A179" s="30" t="n">
        <v>4</v>
      </c>
      <c r="B179" s="31" t="s">
        <v>461</v>
      </c>
      <c r="C179" s="30" t="s">
        <v>462</v>
      </c>
      <c r="D179" s="32" t="s">
        <v>456</v>
      </c>
      <c r="E179" s="33" t="n">
        <v>9</v>
      </c>
      <c r="G179" s="36"/>
      <c r="H179" s="36"/>
      <c r="J179" s="25"/>
    </row>
    <row r="180" s="34" customFormat="true" ht="12.75" hidden="false" customHeight="false" outlineLevel="0" collapsed="false">
      <c r="A180" s="30"/>
      <c r="B180" s="31"/>
      <c r="C180" s="30"/>
      <c r="D180" s="32"/>
      <c r="E180" s="33"/>
      <c r="G180" s="25"/>
      <c r="H180" s="25"/>
      <c r="J180" s="25"/>
    </row>
    <row r="181" s="34" customFormat="true" ht="12.75" hidden="false" customHeight="false" outlineLevel="0" collapsed="false">
      <c r="A181" s="30"/>
      <c r="B181" s="31"/>
      <c r="C181" s="35" t="s">
        <v>302</v>
      </c>
      <c r="D181" s="33" t="n">
        <v>4</v>
      </c>
      <c r="E181" s="33" t="n">
        <f aca="false">SUM(E176:E179)</f>
        <v>66</v>
      </c>
      <c r="G181" s="25"/>
      <c r="H181" s="25"/>
      <c r="J181" s="25"/>
    </row>
    <row r="182" s="34" customFormat="true" ht="12.75" hidden="false" customHeight="false" outlineLevel="0" collapsed="false">
      <c r="A182" s="30"/>
      <c r="B182" s="31"/>
      <c r="C182" s="30"/>
      <c r="D182" s="32"/>
      <c r="E182" s="33"/>
      <c r="G182" s="25"/>
      <c r="H182" s="25"/>
      <c r="J182" s="25"/>
    </row>
    <row r="183" s="34" customFormat="true" ht="12.75" hidden="false" customHeight="false" outlineLevel="0" collapsed="false">
      <c r="A183" s="30"/>
      <c r="B183" s="31"/>
      <c r="C183" s="35"/>
      <c r="D183" s="33"/>
      <c r="E183" s="33"/>
      <c r="J183" s="25"/>
    </row>
    <row r="184" s="34" customFormat="true" ht="12.75" hidden="false" customHeight="false" outlineLevel="0" collapsed="false">
      <c r="A184" s="30" t="s">
        <v>112</v>
      </c>
      <c r="B184" s="31" t="s">
        <v>113</v>
      </c>
      <c r="C184" s="30" t="s">
        <v>10</v>
      </c>
      <c r="D184" s="31" t="s">
        <v>11</v>
      </c>
      <c r="E184" s="33" t="s">
        <v>7</v>
      </c>
      <c r="G184" s="25"/>
      <c r="H184" s="25"/>
      <c r="J184" s="25"/>
    </row>
    <row r="185" s="34" customFormat="true" ht="12.75" hidden="false" customHeight="false" outlineLevel="0" collapsed="false">
      <c r="A185" s="30" t="s">
        <v>114</v>
      </c>
      <c r="B185" s="31" t="s">
        <v>115</v>
      </c>
      <c r="C185" s="30" t="s">
        <v>12</v>
      </c>
      <c r="D185" s="42"/>
      <c r="E185" s="43"/>
      <c r="G185" s="25"/>
      <c r="H185" s="25"/>
      <c r="J185" s="25"/>
    </row>
    <row r="186" s="34" customFormat="true" ht="12.75" hidden="false" customHeight="false" outlineLevel="0" collapsed="false">
      <c r="A186" s="30" t="n">
        <v>1</v>
      </c>
      <c r="B186" s="31" t="s">
        <v>250</v>
      </c>
      <c r="C186" s="30" t="s">
        <v>463</v>
      </c>
      <c r="D186" s="32" t="s">
        <v>464</v>
      </c>
      <c r="E186" s="33" t="n">
        <v>33</v>
      </c>
      <c r="G186" s="25"/>
      <c r="H186" s="25"/>
      <c r="J186" s="25"/>
    </row>
    <row r="187" s="34" customFormat="true" ht="12.75" hidden="false" customHeight="false" outlineLevel="0" collapsed="false">
      <c r="A187" s="30" t="n">
        <v>2</v>
      </c>
      <c r="B187" s="31" t="s">
        <v>278</v>
      </c>
      <c r="C187" s="30" t="s">
        <v>465</v>
      </c>
      <c r="D187" s="32" t="s">
        <v>464</v>
      </c>
      <c r="E187" s="33" t="n">
        <v>65</v>
      </c>
      <c r="G187" s="25"/>
      <c r="H187" s="25"/>
      <c r="J187" s="25"/>
    </row>
    <row r="188" s="34" customFormat="true" ht="12.75" hidden="false" customHeight="false" outlineLevel="0" collapsed="false">
      <c r="A188" s="30" t="n">
        <v>3</v>
      </c>
      <c r="B188" s="31" t="s">
        <v>31</v>
      </c>
      <c r="C188" s="30" t="s">
        <v>466</v>
      </c>
      <c r="D188" s="32" t="s">
        <v>464</v>
      </c>
      <c r="E188" s="33" t="n">
        <v>2</v>
      </c>
      <c r="G188" s="25"/>
      <c r="H188" s="25"/>
      <c r="J188" s="25"/>
    </row>
    <row r="189" s="34" customFormat="true" ht="12.75" hidden="false" customHeight="false" outlineLevel="0" collapsed="false">
      <c r="A189" s="30" t="n">
        <v>4</v>
      </c>
      <c r="B189" s="31" t="s">
        <v>75</v>
      </c>
      <c r="C189" s="30" t="s">
        <v>467</v>
      </c>
      <c r="D189" s="32" t="s">
        <v>464</v>
      </c>
      <c r="E189" s="33" t="n">
        <v>3</v>
      </c>
      <c r="G189" s="25"/>
      <c r="H189" s="25"/>
      <c r="J189" s="25"/>
    </row>
    <row r="190" s="34" customFormat="true" ht="12.75" hidden="false" customHeight="false" outlineLevel="0" collapsed="false">
      <c r="A190" s="30"/>
      <c r="B190" s="31"/>
      <c r="C190" s="30"/>
      <c r="D190" s="32"/>
      <c r="E190" s="33"/>
      <c r="G190" s="25"/>
      <c r="H190" s="25"/>
      <c r="J190" s="25"/>
    </row>
    <row r="191" s="34" customFormat="true" ht="12.75" hidden="false" customHeight="false" outlineLevel="0" collapsed="false">
      <c r="A191" s="30"/>
      <c r="B191" s="31"/>
      <c r="C191" s="35" t="s">
        <v>302</v>
      </c>
      <c r="D191" s="33" t="n">
        <v>4</v>
      </c>
      <c r="E191" s="33" t="n">
        <f aca="false">SUM(E186:E189)</f>
        <v>103</v>
      </c>
      <c r="G191" s="36"/>
      <c r="H191" s="36"/>
      <c r="J191" s="25"/>
    </row>
    <row r="192" s="34" customFormat="true" ht="12.75" hidden="false" customHeight="false" outlineLevel="0" collapsed="false">
      <c r="A192" s="41"/>
      <c r="B192" s="42"/>
      <c r="C192" s="41"/>
      <c r="D192" s="32"/>
      <c r="E192" s="42"/>
      <c r="G192" s="36"/>
      <c r="H192" s="36"/>
      <c r="J192" s="25"/>
    </row>
    <row r="193" s="34" customFormat="true" ht="12.75" hidden="false" customHeight="false" outlineLevel="0" collapsed="false">
      <c r="A193" s="30" t="n">
        <v>1</v>
      </c>
      <c r="B193" s="31" t="s">
        <v>252</v>
      </c>
      <c r="C193" s="30" t="s">
        <v>468</v>
      </c>
      <c r="D193" s="32" t="s">
        <v>469</v>
      </c>
      <c r="E193" s="33" t="n">
        <v>95</v>
      </c>
      <c r="G193" s="25"/>
      <c r="H193" s="25"/>
      <c r="J193" s="25"/>
    </row>
    <row r="194" s="34" customFormat="true" ht="12.75" hidden="false" customHeight="false" outlineLevel="0" collapsed="false">
      <c r="A194" s="30" t="n">
        <v>2</v>
      </c>
      <c r="B194" s="31" t="s">
        <v>470</v>
      </c>
      <c r="C194" s="30" t="s">
        <v>471</v>
      </c>
      <c r="D194" s="32" t="s">
        <v>469</v>
      </c>
      <c r="E194" s="33" t="n">
        <v>1</v>
      </c>
      <c r="G194" s="25"/>
      <c r="H194" s="25"/>
      <c r="J194" s="25"/>
    </row>
    <row r="195" s="34" customFormat="true" ht="12.75" hidden="false" customHeight="false" outlineLevel="0" collapsed="false">
      <c r="A195" s="30" t="n">
        <v>3</v>
      </c>
      <c r="B195" s="31" t="s">
        <v>91</v>
      </c>
      <c r="C195" s="30" t="s">
        <v>472</v>
      </c>
      <c r="D195" s="32" t="s">
        <v>469</v>
      </c>
      <c r="E195" s="33" t="n">
        <v>6</v>
      </c>
      <c r="G195" s="25"/>
      <c r="H195" s="25"/>
      <c r="J195" s="25"/>
    </row>
    <row r="196" s="34" customFormat="true" ht="12.75" hidden="false" customHeight="false" outlineLevel="0" collapsed="false">
      <c r="A196" s="30" t="n">
        <v>4</v>
      </c>
      <c r="B196" s="31" t="s">
        <v>81</v>
      </c>
      <c r="C196" s="30" t="s">
        <v>473</v>
      </c>
      <c r="D196" s="32" t="s">
        <v>469</v>
      </c>
      <c r="E196" s="33" t="n">
        <v>1</v>
      </c>
      <c r="G196" s="25"/>
      <c r="H196" s="25"/>
      <c r="J196" s="25"/>
    </row>
    <row r="197" s="34" customFormat="true" ht="12.75" hidden="false" customHeight="false" outlineLevel="0" collapsed="false">
      <c r="A197" s="30"/>
      <c r="B197" s="31"/>
      <c r="C197" s="30"/>
      <c r="D197" s="32"/>
      <c r="E197" s="33"/>
      <c r="G197" s="25"/>
      <c r="H197" s="25"/>
      <c r="J197" s="25"/>
    </row>
    <row r="198" s="34" customFormat="true" ht="12.75" hidden="false" customHeight="false" outlineLevel="0" collapsed="false">
      <c r="A198" s="30"/>
      <c r="B198" s="31"/>
      <c r="C198" s="35" t="s">
        <v>302</v>
      </c>
      <c r="D198" s="33" t="n">
        <v>4</v>
      </c>
      <c r="E198" s="33" t="n">
        <f aca="false">SUM(E193:E196)</f>
        <v>103</v>
      </c>
      <c r="G198" s="36"/>
      <c r="H198" s="36"/>
      <c r="J198" s="25"/>
    </row>
    <row r="199" s="34" customFormat="true" ht="12.75" hidden="false" customHeight="false" outlineLevel="0" collapsed="false">
      <c r="A199" s="41"/>
      <c r="B199" s="42"/>
      <c r="C199" s="41"/>
      <c r="D199" s="42"/>
      <c r="E199" s="42"/>
      <c r="G199" s="36"/>
      <c r="H199" s="36"/>
      <c r="J199" s="25"/>
    </row>
    <row r="200" s="45" customFormat="true" ht="11.25" hidden="false" customHeight="false" outlineLevel="0" collapsed="false">
      <c r="A200" s="30" t="n">
        <v>1</v>
      </c>
      <c r="B200" s="31" t="s">
        <v>223</v>
      </c>
      <c r="C200" s="30" t="s">
        <v>474</v>
      </c>
      <c r="D200" s="32" t="s">
        <v>475</v>
      </c>
      <c r="E200" s="44" t="n">
        <v>380</v>
      </c>
      <c r="G200" s="46"/>
      <c r="H200" s="46"/>
      <c r="J200" s="47"/>
    </row>
    <row r="201" s="45" customFormat="true" ht="11.25" hidden="false" customHeight="false" outlineLevel="0" collapsed="false">
      <c r="A201" s="30" t="n">
        <v>2</v>
      </c>
      <c r="B201" s="44" t="s">
        <v>79</v>
      </c>
      <c r="C201" s="48" t="s">
        <v>476</v>
      </c>
      <c r="D201" s="44" t="s">
        <v>475</v>
      </c>
      <c r="E201" s="44" t="n">
        <v>2</v>
      </c>
      <c r="G201" s="46"/>
      <c r="H201" s="46"/>
      <c r="J201" s="47"/>
    </row>
    <row r="202" s="45" customFormat="true" ht="11.25" hidden="false" customHeight="false" outlineLevel="0" collapsed="false">
      <c r="A202" s="30" t="n">
        <v>3</v>
      </c>
      <c r="B202" s="44" t="s">
        <v>93</v>
      </c>
      <c r="C202" s="48" t="s">
        <v>477</v>
      </c>
      <c r="D202" s="44" t="s">
        <v>475</v>
      </c>
      <c r="E202" s="33" t="n">
        <v>1</v>
      </c>
      <c r="G202" s="47"/>
      <c r="H202" s="47"/>
      <c r="J202" s="47"/>
    </row>
    <row r="203" s="45" customFormat="true" ht="11.25" hidden="false" customHeight="false" outlineLevel="0" collapsed="false">
      <c r="A203" s="30" t="n">
        <v>4</v>
      </c>
      <c r="B203" s="31" t="s">
        <v>55</v>
      </c>
      <c r="C203" s="30" t="s">
        <v>478</v>
      </c>
      <c r="D203" s="32" t="s">
        <v>475</v>
      </c>
      <c r="E203" s="33" t="n">
        <v>2</v>
      </c>
      <c r="G203" s="47"/>
      <c r="H203" s="47"/>
      <c r="J203" s="47"/>
    </row>
    <row r="204" s="34" customFormat="true" ht="12.75" hidden="false" customHeight="false" outlineLevel="0" collapsed="false">
      <c r="A204" s="30"/>
      <c r="B204" s="31"/>
      <c r="C204" s="30"/>
      <c r="D204" s="32"/>
      <c r="E204" s="33"/>
      <c r="G204" s="25"/>
      <c r="H204" s="25"/>
      <c r="J204" s="25"/>
    </row>
    <row r="205" s="34" customFormat="true" ht="12.75" hidden="false" customHeight="false" outlineLevel="0" collapsed="false">
      <c r="A205" s="30"/>
      <c r="B205" s="31"/>
      <c r="C205" s="35" t="s">
        <v>302</v>
      </c>
      <c r="D205" s="33" t="n">
        <v>4</v>
      </c>
      <c r="E205" s="33" t="n">
        <f aca="false">SUM(E200:E203)</f>
        <v>385</v>
      </c>
      <c r="G205" s="36"/>
      <c r="H205" s="36"/>
      <c r="J205" s="25"/>
    </row>
    <row r="206" s="34" customFormat="true" ht="12.75" hidden="false" customHeight="false" outlineLevel="0" collapsed="false">
      <c r="A206" s="30"/>
      <c r="B206" s="31"/>
      <c r="C206" s="35"/>
      <c r="D206" s="33"/>
      <c r="E206" s="33"/>
      <c r="G206" s="36"/>
      <c r="H206" s="36"/>
      <c r="J206" s="25"/>
    </row>
    <row r="207" s="34" customFormat="true" ht="12.75" hidden="false" customHeight="false" outlineLevel="0" collapsed="false">
      <c r="A207" s="30" t="n">
        <v>1</v>
      </c>
      <c r="B207" s="31" t="s">
        <v>272</v>
      </c>
      <c r="C207" s="30" t="s">
        <v>479</v>
      </c>
      <c r="D207" s="32" t="s">
        <v>480</v>
      </c>
      <c r="E207" s="33" t="n">
        <v>30</v>
      </c>
      <c r="G207" s="25"/>
      <c r="H207" s="25"/>
      <c r="J207" s="25"/>
    </row>
    <row r="208" s="34" customFormat="true" ht="12.75" hidden="false" customHeight="false" outlineLevel="0" collapsed="false">
      <c r="A208" s="30" t="n">
        <v>2</v>
      </c>
      <c r="B208" s="31" t="s">
        <v>95</v>
      </c>
      <c r="C208" s="30" t="s">
        <v>481</v>
      </c>
      <c r="D208" s="32" t="s">
        <v>480</v>
      </c>
      <c r="E208" s="33" t="n">
        <v>1</v>
      </c>
      <c r="G208" s="25"/>
      <c r="H208" s="25"/>
      <c r="J208" s="25"/>
    </row>
    <row r="209" s="34" customFormat="true" ht="12.75" hidden="false" customHeight="false" outlineLevel="0" collapsed="false">
      <c r="A209" s="30" t="n">
        <v>3</v>
      </c>
      <c r="B209" s="31" t="s">
        <v>482</v>
      </c>
      <c r="C209" s="30" t="s">
        <v>483</v>
      </c>
      <c r="D209" s="32" t="s">
        <v>480</v>
      </c>
      <c r="E209" s="33" t="n">
        <v>1</v>
      </c>
      <c r="G209" s="25"/>
      <c r="H209" s="25"/>
      <c r="J209" s="25"/>
    </row>
    <row r="210" s="34" customFormat="true" ht="12.75" hidden="false" customHeight="false" outlineLevel="0" collapsed="false">
      <c r="A210" s="30" t="n">
        <v>4</v>
      </c>
      <c r="B210" s="31" t="s">
        <v>484</v>
      </c>
      <c r="C210" s="30" t="s">
        <v>485</v>
      </c>
      <c r="D210" s="32" t="n">
        <v>39863</v>
      </c>
      <c r="E210" s="33" t="n">
        <v>1</v>
      </c>
      <c r="G210" s="25"/>
      <c r="H210" s="25"/>
      <c r="J210" s="25"/>
    </row>
    <row r="211" s="34" customFormat="true" ht="12.75" hidden="false" customHeight="false" outlineLevel="0" collapsed="false">
      <c r="A211" s="30"/>
      <c r="B211" s="31"/>
      <c r="C211" s="30"/>
      <c r="D211" s="32"/>
      <c r="E211" s="33"/>
      <c r="G211" s="25"/>
      <c r="H211" s="25"/>
      <c r="J211" s="25"/>
    </row>
    <row r="212" s="34" customFormat="true" ht="12.75" hidden="false" customHeight="false" outlineLevel="0" collapsed="false">
      <c r="A212" s="30"/>
      <c r="B212" s="31"/>
      <c r="C212" s="35" t="s">
        <v>302</v>
      </c>
      <c r="D212" s="33" t="n">
        <v>4</v>
      </c>
      <c r="E212" s="33" t="n">
        <f aca="false">SUM(E207:E210)</f>
        <v>33</v>
      </c>
      <c r="G212" s="36"/>
      <c r="H212" s="36"/>
      <c r="J212" s="25"/>
    </row>
    <row r="213" s="34" customFormat="true" ht="12.75" hidden="false" customHeight="false" outlineLevel="0" collapsed="false">
      <c r="A213" s="41"/>
      <c r="B213" s="42"/>
      <c r="C213" s="41"/>
      <c r="D213" s="42"/>
      <c r="E213" s="42"/>
      <c r="G213" s="36"/>
      <c r="H213" s="36"/>
      <c r="J213" s="25"/>
    </row>
    <row r="214" s="34" customFormat="true" ht="12.75" hidden="false" customHeight="false" outlineLevel="0" collapsed="false">
      <c r="A214" s="30" t="n">
        <v>1</v>
      </c>
      <c r="B214" s="31" t="s">
        <v>248</v>
      </c>
      <c r="C214" s="30" t="s">
        <v>486</v>
      </c>
      <c r="D214" s="32" t="s">
        <v>487</v>
      </c>
      <c r="E214" s="33" t="n">
        <v>23</v>
      </c>
      <c r="G214" s="25"/>
      <c r="H214" s="25"/>
      <c r="J214" s="25"/>
    </row>
    <row r="215" s="34" customFormat="true" ht="12.75" hidden="false" customHeight="false" outlineLevel="0" collapsed="false">
      <c r="A215" s="30" t="n">
        <v>2</v>
      </c>
      <c r="B215" s="31" t="s">
        <v>488</v>
      </c>
      <c r="C215" s="30" t="s">
        <v>489</v>
      </c>
      <c r="D215" s="32" t="s">
        <v>487</v>
      </c>
      <c r="E215" s="33" t="n">
        <v>2</v>
      </c>
      <c r="G215" s="25"/>
      <c r="H215" s="25"/>
      <c r="J215" s="25"/>
    </row>
    <row r="216" s="34" customFormat="true" ht="12.75" hidden="false" customHeight="false" outlineLevel="0" collapsed="false">
      <c r="A216" s="30" t="n">
        <v>3</v>
      </c>
      <c r="B216" s="31" t="s">
        <v>195</v>
      </c>
      <c r="C216" s="30" t="s">
        <v>490</v>
      </c>
      <c r="D216" s="32" t="s">
        <v>487</v>
      </c>
      <c r="E216" s="33" t="n">
        <v>26</v>
      </c>
      <c r="G216" s="25"/>
      <c r="H216" s="25"/>
      <c r="J216" s="25"/>
    </row>
    <row r="217" s="34" customFormat="true" ht="12.75" hidden="false" customHeight="false" outlineLevel="0" collapsed="false">
      <c r="A217" s="30" t="n">
        <v>4</v>
      </c>
      <c r="B217" s="31" t="s">
        <v>491</v>
      </c>
      <c r="C217" s="30" t="s">
        <v>492</v>
      </c>
      <c r="D217" s="32" t="s">
        <v>487</v>
      </c>
      <c r="E217" s="33" t="n">
        <v>3</v>
      </c>
      <c r="G217" s="25"/>
      <c r="H217" s="25"/>
      <c r="J217" s="25"/>
    </row>
    <row r="218" s="34" customFormat="true" ht="12.75" hidden="false" customHeight="false" outlineLevel="0" collapsed="false">
      <c r="A218" s="30"/>
      <c r="B218" s="31"/>
      <c r="C218" s="30"/>
      <c r="D218" s="32"/>
      <c r="E218" s="33"/>
      <c r="G218" s="25"/>
      <c r="H218" s="25"/>
      <c r="J218" s="25"/>
    </row>
    <row r="219" s="34" customFormat="true" ht="12.75" hidden="false" customHeight="false" outlineLevel="0" collapsed="false">
      <c r="A219" s="30"/>
      <c r="B219" s="31"/>
      <c r="C219" s="35" t="s">
        <v>302</v>
      </c>
      <c r="D219" s="33" t="n">
        <v>4</v>
      </c>
      <c r="E219" s="33" t="n">
        <f aca="false">SUM(E214:E217)</f>
        <v>54</v>
      </c>
      <c r="G219" s="36"/>
      <c r="H219" s="36"/>
      <c r="J219" s="25"/>
    </row>
    <row r="220" s="34" customFormat="true" ht="12.75" hidden="false" customHeight="false" outlineLevel="0" collapsed="false">
      <c r="A220" s="41"/>
      <c r="B220" s="42"/>
      <c r="C220" s="41"/>
      <c r="D220" s="42"/>
      <c r="E220" s="42"/>
      <c r="G220" s="36"/>
      <c r="H220" s="36"/>
      <c r="J220" s="25"/>
    </row>
    <row r="221" s="34" customFormat="true" ht="12.75" hidden="false" customHeight="false" outlineLevel="0" collapsed="false">
      <c r="A221" s="30" t="n">
        <v>1</v>
      </c>
      <c r="B221" s="31" t="s">
        <v>266</v>
      </c>
      <c r="C221" s="30" t="s">
        <v>493</v>
      </c>
      <c r="D221" s="32" t="s">
        <v>494</v>
      </c>
      <c r="E221" s="33" t="n">
        <v>139</v>
      </c>
      <c r="G221" s="25"/>
      <c r="H221" s="25"/>
      <c r="J221" s="25"/>
    </row>
    <row r="222" s="34" customFormat="true" ht="12.75" hidden="false" customHeight="false" outlineLevel="0" collapsed="false">
      <c r="A222" s="30" t="n">
        <v>2</v>
      </c>
      <c r="B222" s="31" t="s">
        <v>495</v>
      </c>
      <c r="C222" s="30" t="s">
        <v>496</v>
      </c>
      <c r="D222" s="32" t="s">
        <v>494</v>
      </c>
      <c r="E222" s="33" t="n">
        <v>2</v>
      </c>
      <c r="G222" s="25"/>
      <c r="H222" s="25"/>
      <c r="J222" s="25"/>
    </row>
    <row r="223" s="34" customFormat="true" ht="12.75" hidden="false" customHeight="false" outlineLevel="0" collapsed="false">
      <c r="A223" s="30" t="n">
        <v>3</v>
      </c>
      <c r="B223" s="31" t="s">
        <v>170</v>
      </c>
      <c r="C223" s="30" t="s">
        <v>497</v>
      </c>
      <c r="D223" s="32" t="s">
        <v>494</v>
      </c>
      <c r="E223" s="33" t="n">
        <v>5</v>
      </c>
      <c r="G223" s="25"/>
      <c r="H223" s="25"/>
      <c r="J223" s="25"/>
    </row>
    <row r="224" s="34" customFormat="true" ht="12.75" hidden="false" customHeight="false" outlineLevel="0" collapsed="false">
      <c r="A224" s="30" t="n">
        <v>4</v>
      </c>
      <c r="B224" s="31" t="s">
        <v>498</v>
      </c>
      <c r="C224" s="30" t="s">
        <v>499</v>
      </c>
      <c r="D224" s="32" t="s">
        <v>494</v>
      </c>
      <c r="E224" s="31" t="n">
        <v>36</v>
      </c>
      <c r="G224" s="25"/>
      <c r="H224" s="25"/>
      <c r="J224" s="25"/>
    </row>
    <row r="225" s="34" customFormat="true" ht="12.75" hidden="false" customHeight="false" outlineLevel="0" collapsed="false">
      <c r="A225" s="30" t="n">
        <v>5</v>
      </c>
      <c r="B225" s="31" t="s">
        <v>500</v>
      </c>
      <c r="C225" s="30" t="s">
        <v>501</v>
      </c>
      <c r="D225" s="32" t="s">
        <v>494</v>
      </c>
      <c r="E225" s="31" t="n">
        <v>6</v>
      </c>
      <c r="G225" s="25"/>
      <c r="H225" s="25"/>
      <c r="J225" s="25"/>
    </row>
    <row r="226" s="34" customFormat="true" ht="12.75" hidden="false" customHeight="false" outlineLevel="0" collapsed="false">
      <c r="A226" s="30"/>
      <c r="B226" s="31"/>
      <c r="C226" s="30"/>
      <c r="D226" s="32"/>
      <c r="E226" s="33"/>
      <c r="G226" s="25"/>
      <c r="H226" s="25"/>
      <c r="J226" s="25"/>
    </row>
    <row r="227" s="34" customFormat="true" ht="12.75" hidden="false" customHeight="false" outlineLevel="0" collapsed="false">
      <c r="A227" s="30"/>
      <c r="B227" s="31"/>
      <c r="C227" s="35" t="s">
        <v>302</v>
      </c>
      <c r="D227" s="33" t="n">
        <v>5</v>
      </c>
      <c r="E227" s="33" t="n">
        <f aca="false">SUM(E221:E225)</f>
        <v>188</v>
      </c>
      <c r="G227" s="36"/>
      <c r="H227" s="36"/>
      <c r="J227" s="25"/>
    </row>
    <row r="228" s="34" customFormat="true" ht="12.75" hidden="false" customHeight="false" outlineLevel="0" collapsed="false">
      <c r="A228" s="30" t="n">
        <v>1</v>
      </c>
      <c r="B228" s="31" t="s">
        <v>282</v>
      </c>
      <c r="C228" s="30" t="s">
        <v>502</v>
      </c>
      <c r="D228" s="32" t="s">
        <v>503</v>
      </c>
      <c r="E228" s="33" t="n">
        <v>26</v>
      </c>
      <c r="G228" s="36"/>
      <c r="H228" s="36"/>
      <c r="J228" s="25"/>
    </row>
    <row r="229" s="34" customFormat="true" ht="12.75" hidden="false" customHeight="false" outlineLevel="0" collapsed="false">
      <c r="A229" s="30" t="n">
        <v>2</v>
      </c>
      <c r="B229" s="31" t="s">
        <v>504</v>
      </c>
      <c r="C229" s="30" t="s">
        <v>505</v>
      </c>
      <c r="D229" s="32" t="s">
        <v>503</v>
      </c>
      <c r="E229" s="33" t="n">
        <v>6</v>
      </c>
      <c r="G229" s="25"/>
      <c r="H229" s="25"/>
      <c r="J229" s="25"/>
    </row>
    <row r="230" s="34" customFormat="true" ht="12.75" hidden="false" customHeight="false" outlineLevel="0" collapsed="false">
      <c r="A230" s="30" t="n">
        <v>3</v>
      </c>
      <c r="B230" s="31" t="s">
        <v>178</v>
      </c>
      <c r="C230" s="30" t="s">
        <v>506</v>
      </c>
      <c r="D230" s="32" t="s">
        <v>503</v>
      </c>
      <c r="E230" s="33" t="n">
        <v>6</v>
      </c>
      <c r="G230" s="25"/>
      <c r="H230" s="25"/>
      <c r="J230" s="25"/>
    </row>
    <row r="231" s="34" customFormat="true" ht="12.75" hidden="false" customHeight="false" outlineLevel="0" collapsed="false">
      <c r="A231" s="30" t="n">
        <v>4</v>
      </c>
      <c r="B231" s="31" t="s">
        <v>507</v>
      </c>
      <c r="C231" s="30" t="s">
        <v>508</v>
      </c>
      <c r="D231" s="32" t="s">
        <v>503</v>
      </c>
      <c r="E231" s="33" t="n">
        <v>87</v>
      </c>
      <c r="G231" s="25"/>
      <c r="H231" s="25"/>
      <c r="J231" s="25"/>
    </row>
    <row r="232" s="34" customFormat="true" ht="12.75" hidden="false" customHeight="false" outlineLevel="0" collapsed="false">
      <c r="A232" s="30" t="n">
        <v>5</v>
      </c>
      <c r="B232" s="31" t="s">
        <v>509</v>
      </c>
      <c r="C232" s="30" t="s">
        <v>510</v>
      </c>
      <c r="D232" s="32" t="s">
        <v>503</v>
      </c>
      <c r="E232" s="33" t="n">
        <v>2</v>
      </c>
      <c r="G232" s="25"/>
      <c r="H232" s="25"/>
      <c r="J232" s="25"/>
    </row>
    <row r="233" s="34" customFormat="true" ht="12.75" hidden="false" customHeight="false" outlineLevel="0" collapsed="false">
      <c r="A233" s="41"/>
      <c r="B233" s="42"/>
      <c r="C233" s="41"/>
      <c r="D233" s="42"/>
      <c r="E233" s="43"/>
      <c r="G233" s="25"/>
      <c r="H233" s="25"/>
      <c r="J233" s="25"/>
    </row>
    <row r="234" s="34" customFormat="true" ht="12.75" hidden="false" customHeight="false" outlineLevel="0" collapsed="false">
      <c r="A234" s="30"/>
      <c r="B234" s="31"/>
      <c r="C234" s="35" t="s">
        <v>302</v>
      </c>
      <c r="D234" s="33" t="n">
        <v>5</v>
      </c>
      <c r="E234" s="33" t="n">
        <f aca="false">SUM(E228:E233)</f>
        <v>127</v>
      </c>
      <c r="G234" s="36"/>
      <c r="H234" s="36"/>
      <c r="J234" s="25"/>
    </row>
    <row r="235" s="34" customFormat="true" ht="12.75" hidden="false" customHeight="false" outlineLevel="0" collapsed="false">
      <c r="A235" s="30" t="n">
        <v>1</v>
      </c>
      <c r="B235" s="31" t="s">
        <v>189</v>
      </c>
      <c r="C235" s="30" t="s">
        <v>511</v>
      </c>
      <c r="D235" s="32" t="s">
        <v>512</v>
      </c>
      <c r="E235" s="31" t="n">
        <v>3</v>
      </c>
      <c r="G235" s="36"/>
      <c r="H235" s="36"/>
      <c r="J235" s="25"/>
    </row>
    <row r="236" s="34" customFormat="true" ht="12.75" hidden="false" customHeight="false" outlineLevel="0" collapsed="false">
      <c r="A236" s="30" t="n">
        <v>2</v>
      </c>
      <c r="B236" s="31" t="s">
        <v>191</v>
      </c>
      <c r="C236" s="30" t="s">
        <v>513</v>
      </c>
      <c r="D236" s="32" t="s">
        <v>512</v>
      </c>
      <c r="E236" s="31" t="n">
        <v>2</v>
      </c>
      <c r="G236" s="25"/>
      <c r="H236" s="25"/>
      <c r="J236" s="25"/>
    </row>
    <row r="237" s="34" customFormat="true" ht="12.75" hidden="false" customHeight="false" outlineLevel="0" collapsed="false">
      <c r="A237" s="30" t="n">
        <v>3</v>
      </c>
      <c r="B237" s="31" t="s">
        <v>193</v>
      </c>
      <c r="C237" s="30" t="s">
        <v>514</v>
      </c>
      <c r="D237" s="32" t="s">
        <v>512</v>
      </c>
      <c r="E237" s="31" t="n">
        <v>2</v>
      </c>
      <c r="G237" s="25"/>
      <c r="H237" s="25"/>
      <c r="J237" s="25"/>
    </row>
    <row r="238" s="34" customFormat="true" ht="12.75" hidden="false" customHeight="false" outlineLevel="0" collapsed="false">
      <c r="A238" s="30" t="n">
        <v>4</v>
      </c>
      <c r="B238" s="31" t="s">
        <v>515</v>
      </c>
      <c r="C238" s="30" t="s">
        <v>516</v>
      </c>
      <c r="D238" s="32" t="s">
        <v>512</v>
      </c>
      <c r="E238" s="31" t="n">
        <v>2</v>
      </c>
      <c r="G238" s="25"/>
      <c r="H238" s="25"/>
      <c r="J238" s="25"/>
    </row>
    <row r="239" s="34" customFormat="true" ht="12.75" hidden="false" customHeight="false" outlineLevel="0" collapsed="false">
      <c r="A239" s="41"/>
      <c r="B239" s="42"/>
      <c r="C239" s="41"/>
      <c r="D239" s="42"/>
      <c r="E239" s="43"/>
      <c r="G239" s="25"/>
      <c r="H239" s="25"/>
      <c r="J239" s="25"/>
    </row>
    <row r="240" s="34" customFormat="true" ht="12.75" hidden="false" customHeight="false" outlineLevel="0" collapsed="false">
      <c r="A240" s="30"/>
      <c r="B240" s="31"/>
      <c r="C240" s="35" t="s">
        <v>302</v>
      </c>
      <c r="D240" s="33" t="n">
        <v>4</v>
      </c>
      <c r="E240" s="33" t="n">
        <f aca="false">SUM(E235:E238)</f>
        <v>9</v>
      </c>
      <c r="G240" s="36"/>
      <c r="H240" s="36"/>
      <c r="J240" s="25"/>
    </row>
    <row r="241" s="34" customFormat="true" ht="12.75" hidden="false" customHeight="false" outlineLevel="0" collapsed="false">
      <c r="A241" s="30" t="n">
        <v>1</v>
      </c>
      <c r="B241" s="31" t="s">
        <v>517</v>
      </c>
      <c r="C241" s="30" t="s">
        <v>518</v>
      </c>
      <c r="D241" s="32" t="n">
        <v>39871</v>
      </c>
      <c r="E241" s="31" t="n">
        <v>1</v>
      </c>
      <c r="G241" s="36"/>
      <c r="H241" s="36"/>
      <c r="J241" s="25"/>
    </row>
    <row r="242" customFormat="false" ht="12.75" hidden="false" customHeight="false" outlineLevel="0" collapsed="false">
      <c r="A242" s="12"/>
      <c r="B242" s="13"/>
      <c r="C242" s="12"/>
      <c r="D242" s="14"/>
      <c r="E242" s="15"/>
      <c r="J242" s="29"/>
    </row>
    <row r="243" customFormat="false" ht="12.75" hidden="false" customHeight="false" outlineLevel="0" collapsed="false">
      <c r="A243" s="12"/>
      <c r="B243" s="13"/>
      <c r="C243" s="37" t="s">
        <v>302</v>
      </c>
      <c r="D243" s="15" t="n">
        <v>1</v>
      </c>
      <c r="E243" s="15" t="n">
        <f aca="false">SUM(E241)</f>
        <v>1</v>
      </c>
      <c r="G243" s="38"/>
      <c r="H243" s="38"/>
      <c r="I243" s="49"/>
      <c r="J243" s="36"/>
    </row>
    <row r="244" customFormat="false" ht="12.75" hidden="false" customHeight="false" outlineLevel="0" collapsed="false">
      <c r="A244" s="12"/>
      <c r="B244" s="13"/>
      <c r="C244" s="37"/>
      <c r="D244" s="15"/>
      <c r="E244" s="15"/>
      <c r="G244" s="38"/>
      <c r="H244" s="38"/>
    </row>
  </sheetData>
  <mergeCells count="3">
    <mergeCell ref="A7:E7"/>
    <mergeCell ref="A8:E8"/>
    <mergeCell ref="G11:H1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8:55:39Z</dcterms:created>
  <dc:creator>101005</dc:creator>
  <dc:description/>
  <dc:language>en-US</dc:language>
  <cp:lastModifiedBy>101003</cp:lastModifiedBy>
  <cp:lastPrinted>2008-12-25T12:26:36Z</cp:lastPrinted>
  <dcterms:modified xsi:type="dcterms:W3CDTF">2008-12-29T08:05:14Z</dcterms:modified>
  <cp:revision>0</cp:revision>
  <dc:subject/>
  <dc:title/>
</cp:coreProperties>
</file>